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keel" sheetId="1" state="visible" r:id="rId2"/>
    <sheet name="Naca" sheetId="2" state="visible" r:id="rId3"/>
    <sheet name="Cdraft" sheetId="3" state="visible" r:id="rId4"/>
    <sheet name="Bolts" sheetId="4" state="visible" r:id="rId5"/>
    <sheet name="Rig" sheetId="5" state="visible" r:id="rId6"/>
    <sheet name="Metal" sheetId="6" state="visible" r:id="rId7"/>
    <sheet name="SS Chainplate" sheetId="7" state="visible" r:id="rId8"/>
    <sheet name="Alu Chainplate " sheetId="8" state="visible" r:id="rId9"/>
    <sheet name="Quille" sheetId="9" state="visible" r:id="rId10"/>
    <sheet name="Cad" sheetId="10" state="visible" r:id="rId11"/>
    <sheet name="Saf" sheetId="11" state="visible" r:id="rId12"/>
  </sheets>
  <definedNames>
    <definedName function="false" hidden="false" localSheetId="8" name="solver_adj" vbProcedure="false">#REF!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hs2" vbProcedure="false">#REF!</definedName>
    <definedName function="false" hidden="false" localSheetId="8" name="solver_lhs3" vbProcedure="false">#REF!</definedName>
    <definedName function="false" hidden="false" localSheetId="8" name="solver_lin" vbProcedure="false">0</definedName>
    <definedName function="false" hidden="false" localSheetId="8" name="solver_num" vbProcedure="false">3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1</definedName>
    <definedName function="false" hidden="false" localSheetId="8" name="solver_rel1" vbProcedure="false">2</definedName>
    <definedName function="false" hidden="false" localSheetId="8" name="solver_rel2" vbProcedure="false">2</definedName>
    <definedName function="false" hidden="false" localSheetId="8" name="solver_rel3" vbProcedure="false">2</definedName>
    <definedName function="false" hidden="false" localSheetId="8" name="solver_rhs1" vbProcedure="false">#REF!</definedName>
    <definedName function="false" hidden="false" localSheetId="8" name="solver_rhs2" vbProcedure="false">#REF!</definedName>
    <definedName function="false" hidden="false" localSheetId="8" name="solver_rhs3" vbProcedure="false">#REF!</definedName>
    <definedName function="false" hidden="false" localSheetId="8" name="solver_scl" vbProcedure="false">0</definedName>
    <definedName function="false" hidden="false" localSheetId="8" name="solver_sho" vbProcedure="false">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adj" vbProcedure="false">#REF!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#REF!</definedName>
    <definedName function="false" hidden="false" localSheetId="9" name="solver_lhs2" vbProcedure="false">#REF!</definedName>
    <definedName function="false" hidden="false" localSheetId="9" name="solver_lhs3" vbProcedure="false">#REF!</definedName>
    <definedName function="false" hidden="false" localSheetId="9" name="solver_lin" vbProcedure="false">0</definedName>
    <definedName function="false" hidden="false" localSheetId="9" name="solver_num" vbProcedure="false">3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1</definedName>
    <definedName function="false" hidden="false" localSheetId="9" name="solver_rel1" vbProcedure="false">2</definedName>
    <definedName function="false" hidden="false" localSheetId="9" name="solver_rel2" vbProcedure="false">2</definedName>
    <definedName function="false" hidden="false" localSheetId="9" name="solver_rel3" vbProcedure="false">2</definedName>
    <definedName function="false" hidden="false" localSheetId="9" name="solver_rhs1" vbProcedure="false">#REF!</definedName>
    <definedName function="false" hidden="false" localSheetId="9" name="solver_rhs2" vbProcedure="false">#REF!</definedName>
    <definedName function="false" hidden="false" localSheetId="9" name="solver_rhs3" vbProcedure="false">#REF!</definedName>
    <definedName function="false" hidden="false" localSheetId="9" name="solver_scl" vbProcedure="false">0</definedName>
    <definedName function="false" hidden="false" localSheetId="9" name="solver_sho" vbProcedure="false">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olver_adj" vbProcedure="false">#REF!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#REF!</definedName>
    <definedName function="false" hidden="false" localSheetId="10" name="solver_lhs2" vbProcedure="false">#REF!</definedName>
    <definedName function="false" hidden="false" localSheetId="10" name="solver_lhs3" vbProcedure="false">#REF!</definedName>
    <definedName function="false" hidden="false" localSheetId="10" name="solver_lin" vbProcedure="false">0</definedName>
    <definedName function="false" hidden="false" localSheetId="10" name="solver_num" vbProcedure="false">3</definedName>
    <definedName function="false" hidden="false" localSheetId="10" name="solver_nwt" vbProcedure="false">1</definedName>
    <definedName function="false" hidden="false" localSheetId="10" name="solver_opt" vbProcedure="false">#REF!</definedName>
    <definedName function="false" hidden="false" localSheetId="10" name="solver_pre" vbProcedure="false">0.001</definedName>
    <definedName function="false" hidden="false" localSheetId="10" name="solver_rel1" vbProcedure="false">2</definedName>
    <definedName function="false" hidden="false" localSheetId="10" name="solver_rel2" vbProcedure="false">2</definedName>
    <definedName function="false" hidden="false" localSheetId="10" name="solver_rel3" vbProcedure="false">2</definedName>
    <definedName function="false" hidden="false" localSheetId="10" name="solver_rhs1" vbProcedure="false">#REF!</definedName>
    <definedName function="false" hidden="false" localSheetId="10" name="solver_rhs2" vbProcedure="false">#REF!</definedName>
    <definedName function="false" hidden="false" localSheetId="10" name="solver_rhs3" vbProcedure="false">#REF!</definedName>
    <definedName function="false" hidden="false" localSheetId="10" name="solver_scl" vbProcedure="false">0</definedName>
    <definedName function="false" hidden="false" localSheetId="10" name="solver_sho" vbProcedure="false">0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69">
  <si>
    <t xml:space="preserve">Comp ABS-ISO</t>
  </si>
  <si>
    <t xml:space="preserve">Comp ABS-6SO</t>
  </si>
  <si>
    <t xml:space="preserve">Name</t>
  </si>
  <si>
    <t xml:space="preserve">Unit</t>
  </si>
  <si>
    <t xml:space="preserve">value ISO</t>
  </si>
  <si>
    <t xml:space="preserve">value ABS</t>
  </si>
  <si>
    <t xml:space="preserve">Keel Weight   Q</t>
  </si>
  <si>
    <t xml:space="preserve">Kg</t>
  </si>
  <si>
    <t xml:space="preserve">Keel Weight   Wk</t>
  </si>
  <si>
    <t xml:space="preserve">N</t>
  </si>
  <si>
    <t xml:space="preserve">Keel weight arm   a  </t>
  </si>
  <si>
    <t xml:space="preserve">m</t>
  </si>
  <si>
    <t xml:space="preserve">Keel weight arm   Yk</t>
  </si>
  <si>
    <t xml:space="preserve">mm</t>
  </si>
  <si>
    <t xml:space="preserve">ncg</t>
  </si>
  <si>
    <t xml:space="preserve">g</t>
  </si>
  <si>
    <t xml:space="preserve">Mq=10 Qan</t>
  </si>
  <si>
    <t xml:space="preserve">Nm</t>
  </si>
  <si>
    <t xml:space="preserve">WkYk</t>
  </si>
  <si>
    <t xml:space="preserve">Nmm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 li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y keel bolt</t>
    </r>
  </si>
  <si>
    <t xml:space="preserve">N/mm²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u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0"/>
      </rPr>
      <t xml:space="preserve">keel bolt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Times New Roman"/>
        <family val="0"/>
      </rPr>
      <t xml:space="preserve">keel bolt</t>
    </r>
  </si>
  <si>
    <t xml:space="preserve">di ISO at bottom of thread</t>
  </si>
  <si>
    <t xml:space="preserve">di ABS at bottom of thread</t>
  </si>
  <si>
    <t xml:space="preserve">Properties of Naca Sections</t>
  </si>
  <si>
    <t xml:space="preserve">Naca Profile</t>
  </si>
  <si>
    <t xml:space="preserve">C1</t>
  </si>
  <si>
    <t xml:space="preserve">C2</t>
  </si>
  <si>
    <t xml:space="preserve">L mm</t>
  </si>
  <si>
    <t xml:space="preserve">b mm</t>
  </si>
  <si>
    <r>
      <rPr>
        <sz val="10"/>
        <rFont val="Symbol"/>
        <family val="1"/>
        <charset val="2"/>
      </rPr>
      <t xml:space="preserve">a </t>
    </r>
    <r>
      <rPr>
        <sz val="10"/>
        <rFont val="Times New Roman"/>
        <family val="0"/>
      </rPr>
      <t xml:space="preserve">%</t>
    </r>
  </si>
  <si>
    <t xml:space="preserve">S mm²</t>
  </si>
  <si>
    <r>
      <rPr>
        <sz val="10"/>
        <rFont val="Times New Roman"/>
        <family val="0"/>
      </rPr>
      <t xml:space="preserve">I mm</t>
    </r>
    <r>
      <rPr>
        <vertAlign val="superscript"/>
        <sz val="10"/>
        <rFont val="Times New Roman"/>
        <family val="1"/>
      </rPr>
      <t xml:space="preserve">4</t>
    </r>
  </si>
  <si>
    <t xml:space="preserve">Solid</t>
  </si>
  <si>
    <t xml:space="preserve">S =C1 Lb</t>
  </si>
  <si>
    <t xml:space="preserve">0012</t>
  </si>
  <si>
    <r>
      <rPr>
        <sz val="10"/>
        <rFont val="Times New Roman"/>
        <family val="0"/>
      </rPr>
      <t xml:space="preserve">I=C2 bL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12</t>
    </r>
  </si>
  <si>
    <t xml:space="preserve">65a12</t>
  </si>
  <si>
    <r>
      <rPr>
        <sz val="10"/>
        <rFont val="Times New Roman"/>
        <family val="0"/>
      </rPr>
      <t xml:space="preserve">Z=C2 bL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/6</t>
    </r>
  </si>
  <si>
    <t xml:space="preserve">Hollow</t>
  </si>
  <si>
    <r>
      <rPr>
        <sz val="10"/>
        <rFont val="Times New Roman"/>
        <family val="0"/>
      </rPr>
      <t xml:space="preserve">S =C3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0"/>
      </rPr>
      <t xml:space="preserve"> e L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0"/>
      </rPr>
      <t xml:space="preserve">I =C4 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e L</t>
    </r>
    <r>
      <rPr>
        <vertAlign val="superscript"/>
        <sz val="10"/>
        <rFont val="Times New Roman"/>
        <family val="1"/>
      </rPr>
      <t xml:space="preserve">3</t>
    </r>
  </si>
  <si>
    <t xml:space="preserve">Draft coefficient</t>
  </si>
  <si>
    <t xml:space="preserve">Normal</t>
  </si>
  <si>
    <r>
      <rPr>
        <b val="true"/>
        <sz val="10"/>
        <rFont val="Arial"/>
        <family val="2"/>
      </rPr>
      <t xml:space="preserve">Values of  </t>
    </r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H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(m)</t>
    </r>
  </si>
  <si>
    <t xml:space="preserve">Lh</t>
  </si>
  <si>
    <t xml:space="preserve">Draft</t>
  </si>
  <si>
    <t xml:space="preserve">K draft</t>
  </si>
  <si>
    <t xml:space="preserve">Normal Pitch</t>
  </si>
  <si>
    <t xml:space="preserve">Fine Pitch</t>
  </si>
  <si>
    <t xml:space="preserve">Fine</t>
  </si>
  <si>
    <t xml:space="preserve">d</t>
  </si>
  <si>
    <t xml:space="preserve">p </t>
  </si>
  <si>
    <t xml:space="preserve">d neck</t>
  </si>
  <si>
    <t xml:space="preserve">S neck</t>
  </si>
  <si>
    <t xml:space="preserve">Pitch </t>
  </si>
  <si>
    <t xml:space="preserve"> nominal</t>
  </si>
  <si>
    <t xml:space="preserve"> (pitch)</t>
  </si>
  <si>
    <r>
      <rPr>
        <sz val="10"/>
        <rFont val="Arial"/>
        <family val="2"/>
      </rPr>
      <t xml:space="preserve">ISO d</t>
    </r>
    <r>
      <rPr>
        <vertAlign val="subscript"/>
        <sz val="10"/>
        <rFont val="Arial"/>
        <family val="2"/>
      </rPr>
      <t xml:space="preserve">3</t>
    </r>
  </si>
  <si>
    <t xml:space="preserve">dn/d</t>
  </si>
  <si>
    <t xml:space="preserve">mm²</t>
  </si>
  <si>
    <t xml:space="preserve">*</t>
  </si>
  <si>
    <t xml:space="preserve">SS Steel bolts according to ISO 3506-1979</t>
  </si>
  <si>
    <t xml:space="preserve">ISO Steel bolts Mechnical properties according to ISO Class from ISO 898-1-1988</t>
  </si>
  <si>
    <t xml:space="preserve">ISO Class According to ISO 898-1-1988</t>
  </si>
  <si>
    <t xml:space="preserve">ISO material</t>
  </si>
  <si>
    <t xml:space="preserve">AISI</t>
  </si>
  <si>
    <t xml:space="preserve">Texture</t>
  </si>
  <si>
    <t xml:space="preserve">Composition</t>
  </si>
  <si>
    <t xml:space="preserve">4.8</t>
  </si>
  <si>
    <t xml:space="preserve">5.6</t>
  </si>
  <si>
    <t xml:space="preserve">5.8</t>
  </si>
  <si>
    <t xml:space="preserve">6.8</t>
  </si>
  <si>
    <t xml:space="preserve">8.8</t>
  </si>
  <si>
    <t xml:space="preserve">10.9</t>
  </si>
  <si>
    <t xml:space="preserve">12.9</t>
  </si>
  <si>
    <t xml:space="preserve">A1</t>
  </si>
  <si>
    <t xml:space="preserve">Austenitic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u</t>
    </r>
  </si>
  <si>
    <t xml:space="preserve">A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</si>
  <si>
    <t xml:space="preserve">A4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d</t>
    </r>
  </si>
  <si>
    <t xml:space="preserve">C1 to C4</t>
  </si>
  <si>
    <t xml:space="preserve">400 serial</t>
  </si>
  <si>
    <t xml:space="preserve">Martensitic</t>
  </si>
  <si>
    <t xml:space="preserve">Tightening torque for ISO Steel bolts Elctrically Zic plated  Friction coefficient 0,125</t>
  </si>
  <si>
    <t xml:space="preserve">Recommended tightening torque (Nm) according to Class and Nominal Diameter Normal Pitch</t>
  </si>
  <si>
    <t xml:space="preserve">Class</t>
  </si>
  <si>
    <t xml:space="preserve">M 12</t>
  </si>
  <si>
    <t xml:space="preserve">M 16</t>
  </si>
  <si>
    <t xml:space="preserve">M 20</t>
  </si>
  <si>
    <t xml:space="preserve">M 24</t>
  </si>
  <si>
    <t xml:space="preserve">M 30</t>
  </si>
  <si>
    <t xml:space="preserve">M 36</t>
  </si>
  <si>
    <t xml:space="preserve">M 42</t>
  </si>
  <si>
    <t xml:space="preserve">ISO SS Bolts According to ISO 3506-1979</t>
  </si>
  <si>
    <t xml:space="preserve">Property Class</t>
  </si>
  <si>
    <t xml:space="preserve">50</t>
  </si>
  <si>
    <t xml:space="preserve">70</t>
  </si>
  <si>
    <t xml:space="preserve">80</t>
  </si>
  <si>
    <t xml:space="preserve">Ratio between load and design Load on the rig</t>
  </si>
  <si>
    <t xml:space="preserve">Transversal rig element and arrangement</t>
  </si>
  <si>
    <t xml:space="preserve">Load on  rig</t>
  </si>
  <si>
    <t xml:space="preserve">Load on  chainplate</t>
  </si>
  <si>
    <t xml:space="preserve">Load connection  chainplate/Structure</t>
  </si>
  <si>
    <t xml:space="preserve">Transversal </t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rn</t>
    </r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ru</t>
    </r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cn</t>
    </r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cu</t>
    </r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sn</t>
    </r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su</t>
    </r>
  </si>
  <si>
    <t xml:space="preserve">One set of spreader V1 transversal spreaders</t>
  </si>
  <si>
    <t xml:space="preserve">One set of spreader V1 aft sweapt spreaders</t>
  </si>
  <si>
    <t xml:space="preserve">One set of spreader D1 single</t>
  </si>
  <si>
    <t xml:space="preserve">One set of spreader D1 double  fore/aft</t>
  </si>
  <si>
    <t xml:space="preserve">2 or 3 sets of spreader V1</t>
  </si>
  <si>
    <t xml:space="preserve">2 or 3 sets of spreader V1 aft sweapt spreaders</t>
  </si>
  <si>
    <t xml:space="preserve">2 or 3 sets of spreader D1 single</t>
  </si>
  <si>
    <t xml:space="preserve">2 or 3 sets of spreader D1 double  fore/aft</t>
  </si>
  <si>
    <t xml:space="preserve">Longitudinal </t>
  </si>
  <si>
    <t xml:space="preserve">Headstay Masthead rig</t>
  </si>
  <si>
    <t xml:space="preserve">Headstay Fractional rig</t>
  </si>
  <si>
    <t xml:space="preserve">Backstay Masthead rig</t>
  </si>
  <si>
    <t xml:space="preserve">0,43 lb/lh</t>
  </si>
  <si>
    <t xml:space="preserve">0,86 lb/lh</t>
  </si>
  <si>
    <t xml:space="preserve">0,65 lb/lh</t>
  </si>
  <si>
    <t xml:space="preserve">1,29 lb/lh</t>
  </si>
  <si>
    <t xml:space="preserve">1,1 lb/lh</t>
  </si>
  <si>
    <t xml:space="preserve">4,2 lb/lh</t>
  </si>
  <si>
    <t xml:space="preserve">Mat step</t>
  </si>
  <si>
    <t xml:space="preserve">Material</t>
  </si>
  <si>
    <t xml:space="preserve">ISO or other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d </t>
    </r>
    <r>
      <rPr>
        <sz val="10"/>
        <rFont val="Times New Roman"/>
        <family val="1"/>
      </rPr>
      <t xml:space="preserve">welde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d </t>
    </r>
    <r>
      <rPr>
        <sz val="10"/>
        <rFont val="Times New Roman"/>
        <family val="1"/>
      </rPr>
      <t xml:space="preserve">bearing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y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u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du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0"/>
      </rPr>
      <t xml:space="preserve">dy</t>
    </r>
  </si>
  <si>
    <t xml:space="preserve">Stainless Steels</t>
  </si>
  <si>
    <t xml:space="preserve"> </t>
  </si>
  <si>
    <t xml:space="preserve">AISI 304</t>
  </si>
  <si>
    <t xml:space="preserve">A2 Bolts and screws</t>
  </si>
  <si>
    <t xml:space="preserve">AISI 316, 316 L</t>
  </si>
  <si>
    <t xml:space="preserve">A4 Bolts and screws</t>
  </si>
  <si>
    <t xml:space="preserve">17-4 PH, F16 PH</t>
  </si>
  <si>
    <t xml:space="preserve">ASTM 630, Type a</t>
  </si>
  <si>
    <t xml:space="preserve"> NR</t>
  </si>
  <si>
    <t xml:space="preserve">DX45, Uranus</t>
  </si>
  <si>
    <t xml:space="preserve">Mild Steel</t>
  </si>
  <si>
    <t xml:space="preserve">A42</t>
  </si>
  <si>
    <t xml:space="preserve">Cast Iron for ballast keel</t>
  </si>
  <si>
    <t xml:space="preserve">EN-GJL -150</t>
  </si>
  <si>
    <t xml:space="preserve">ISO 185/JL/150</t>
  </si>
  <si>
    <t xml:space="preserve">Aluminium Alloys</t>
  </si>
  <si>
    <t xml:space="preserve">5083 H 111</t>
  </si>
  <si>
    <t xml:space="preserve">6005 A T6 d=&lt;50 mm</t>
  </si>
  <si>
    <t xml:space="preserve">6005 A T6 d&gt;50 mm</t>
  </si>
  <si>
    <t xml:space="preserve">6061 T6 </t>
  </si>
  <si>
    <t xml:space="preserve">6082 T6</t>
  </si>
  <si>
    <t xml:space="preserve">Titanium Alloys</t>
  </si>
  <si>
    <t xml:space="preserve">UTA 6V</t>
  </si>
  <si>
    <t xml:space="preserve">NR</t>
  </si>
  <si>
    <t xml:space="preserve">Copper Alloys</t>
  </si>
  <si>
    <t xml:space="preserve">Bronze-Manganese</t>
  </si>
  <si>
    <t xml:space="preserve">Bronze-Ni-Al</t>
  </si>
  <si>
    <t xml:space="preserve">Monel 400</t>
  </si>
  <si>
    <t xml:space="preserve">Monel 500</t>
  </si>
  <si>
    <t xml:space="preserve">Lead - Antimony Alloys</t>
  </si>
  <si>
    <t xml:space="preserve">Pure Lead</t>
  </si>
  <si>
    <t xml:space="preserve">Lead with 1% Antimony</t>
  </si>
  <si>
    <t xml:space="preserve">Lead 96 % with 4 % Antimony (Hard Lead)</t>
  </si>
  <si>
    <t xml:space="preserve">RIG</t>
  </si>
  <si>
    <t xml:space="preserve">SS  Chainplate dimensions</t>
  </si>
  <si>
    <t xml:space="preserve">Ru Chainplate / Ru Rig  &gt;1,5</t>
  </si>
  <si>
    <t xml:space="preserve">Design </t>
  </si>
  <si>
    <t xml:space="preserve">Ultimate</t>
  </si>
  <si>
    <t xml:space="preserve">approx d</t>
  </si>
  <si>
    <t xml:space="preserve">D</t>
  </si>
  <si>
    <t xml:space="preserve">T</t>
  </si>
  <si>
    <t xml:space="preserve">P</t>
  </si>
  <si>
    <t xml:space="preserve">M</t>
  </si>
  <si>
    <t xml:space="preserve">Tensile</t>
  </si>
  <si>
    <t xml:space="preserve">Bearing</t>
  </si>
  <si>
    <t xml:space="preserve">Shear</t>
  </si>
  <si>
    <t xml:space="preserve"> load</t>
  </si>
  <si>
    <t xml:space="preserve">SS wire*</t>
  </si>
  <si>
    <t xml:space="preserve">Pin </t>
  </si>
  <si>
    <t xml:space="preserve">thickness</t>
  </si>
  <si>
    <t xml:space="preserve">width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u </t>
    </r>
    <r>
      <rPr>
        <sz val="8"/>
        <rFont val="Arial"/>
        <family val="2"/>
      </rPr>
      <t xml:space="preserve">(N/mm²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(N/mm²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u </t>
    </r>
    <r>
      <rPr>
        <sz val="8"/>
        <rFont val="Arial"/>
        <family val="2"/>
      </rPr>
      <t xml:space="preserve">(N/mm²)</t>
    </r>
  </si>
  <si>
    <t xml:space="preserve">da N</t>
  </si>
  <si>
    <t xml:space="preserve">Alu 5083  Chainplate dimensions</t>
  </si>
  <si>
    <t xml:space="preserve">Di</t>
  </si>
  <si>
    <t xml:space="preserve">Do</t>
  </si>
  <si>
    <t xml:space="preserve">SS bushing</t>
  </si>
  <si>
    <t xml:space="preserve">No bushing</t>
  </si>
  <si>
    <r>
      <rPr>
        <b val="true"/>
        <sz val="10"/>
        <rFont val="Times New Roman"/>
        <family val="0"/>
      </rPr>
      <t xml:space="preserve">Grégoire DOLTO</t>
    </r>
    <r>
      <rPr>
        <sz val="10"/>
        <rFont val="Times New Roman"/>
        <family val="0"/>
      </rPr>
      <t xml:space="preserve">  4 Impasse Royer Collard  75005 Paris   Tél  01 43 25 18 99     Fax 01 40 46 80 20</t>
    </r>
  </si>
  <si>
    <t xml:space="preserve">ANALYSE D'ECHANTILLONNAGE POUR l'ICNN</t>
  </si>
  <si>
    <t xml:space="preserve">Chantier:</t>
  </si>
  <si>
    <t xml:space="preserve">        Bateau :</t>
  </si>
  <si>
    <t xml:space="preserve">Day Boat 30</t>
  </si>
  <si>
    <t xml:space="preserve">R</t>
  </si>
  <si>
    <t xml:space="preserve">E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a</t>
    </r>
  </si>
  <si>
    <t xml:space="preserve">Déplact</t>
  </si>
  <si>
    <t xml:space="preserve">nombre</t>
  </si>
  <si>
    <t xml:space="preserve">g tall</t>
  </si>
  <si>
    <t xml:space="preserve">Matériau</t>
  </si>
  <si>
    <t xml:space="preserve">Consid</t>
  </si>
  <si>
    <t xml:space="preserve">Charge</t>
  </si>
  <si>
    <t xml:space="preserve">var Lest</t>
  </si>
  <si>
    <r>
      <rPr>
        <sz val="10"/>
        <rFont val="Times New Roman"/>
        <family val="0"/>
      </rPr>
      <t xml:space="preserve">pour 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a</t>
    </r>
  </si>
  <si>
    <t xml:space="preserve">Boulons</t>
  </si>
  <si>
    <t xml:space="preserve">Md</t>
  </si>
  <si>
    <t xml:space="preserve">nv</t>
  </si>
  <si>
    <t xml:space="preserve">Mpa</t>
  </si>
  <si>
    <t xml:space="preserve">kg</t>
  </si>
  <si>
    <t xml:space="preserve">A4 80</t>
  </si>
  <si>
    <t xml:space="preserve">QUILLE GTE</t>
  </si>
  <si>
    <t xml:space="preserve">Poids</t>
  </si>
  <si>
    <t xml:space="preserve">VCG sous</t>
  </si>
  <si>
    <t xml:space="preserve">Lsmh</t>
  </si>
  <si>
    <t xml:space="preserve">LCg AR</t>
  </si>
  <si>
    <t xml:space="preserve">Xq/</t>
  </si>
  <si>
    <t xml:space="preserve">d néc</t>
  </si>
  <si>
    <t xml:space="preserve">d nom</t>
  </si>
  <si>
    <t xml:space="preserve">Résultat</t>
  </si>
  <si>
    <t xml:space="preserve">Lest</t>
  </si>
  <si>
    <t xml:space="preserve"> sem hte</t>
  </si>
  <si>
    <t xml:space="preserve">Sem Hte</t>
  </si>
  <si>
    <t xml:space="preserve">mil S hte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li</t>
    </r>
  </si>
  <si>
    <t xml:space="preserve">noyau</t>
  </si>
  <si>
    <t xml:space="preserve">mis</t>
  </si>
  <si>
    <t xml:space="preserve">Mq</t>
  </si>
  <si>
    <t xml:space="preserve">Yq</t>
  </si>
  <si>
    <t xml:space="preserve">Xq</t>
  </si>
  <si>
    <t xml:space="preserve">di</t>
  </si>
  <si>
    <t xml:space="preserve">Moy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b</t>
    </r>
    <r>
      <rPr>
        <sz val="10"/>
        <rFont val="Times New Roman"/>
        <family val="0"/>
      </rPr>
      <t xml:space="preserve">i</t>
    </r>
  </si>
  <si>
    <t xml:space="preserve">bi(mm)  </t>
  </si>
  <si>
    <t xml:space="preserve">n° rangée</t>
  </si>
  <si>
    <t xml:space="preserve">di approx</t>
  </si>
  <si>
    <t xml:space="preserve">bi²</t>
  </si>
  <si>
    <t xml:space="preserve">bi²di²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i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i/</t>
    </r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a</t>
    </r>
  </si>
  <si>
    <t xml:space="preserve">Analyse a la gite</t>
  </si>
  <si>
    <t xml:space="preserve">Mfq</t>
  </si>
  <si>
    <t xml:space="preserve">total</t>
  </si>
  <si>
    <t xml:space="preserve">par</t>
  </si>
  <si>
    <t xml:space="preserve">varangue</t>
  </si>
  <si>
    <t xml:space="preserve">daN</t>
  </si>
  <si>
    <t xml:space="preserve">Analyse au talonnement</t>
  </si>
  <si>
    <t xml:space="preserve">Varangues encastrées au niveau carlingues ( vérifier formules)</t>
  </si>
  <si>
    <t xml:space="preserve">l</t>
  </si>
  <si>
    <t xml:space="preserve">bq</t>
  </si>
  <si>
    <t xml:space="preserve">a</t>
  </si>
  <si>
    <t xml:space="preserve">F tall</t>
  </si>
  <si>
    <t xml:space="preserve">Mf A</t>
  </si>
  <si>
    <t xml:space="preserve">Mf C</t>
  </si>
  <si>
    <t xml:space="preserve">Mf max</t>
  </si>
  <si>
    <t xml:space="preserve">Mf total</t>
  </si>
  <si>
    <t xml:space="preserve">Mf nec</t>
  </si>
  <si>
    <t xml:space="preserve">Mf admiss</t>
  </si>
  <si>
    <t xml:space="preserve">Mfa/</t>
  </si>
  <si>
    <t xml:space="preserve">larg</t>
  </si>
  <si>
    <t xml:space="preserve">1g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a</t>
    </r>
  </si>
  <si>
    <t xml:space="preserve">Mfnéc</t>
  </si>
  <si>
    <t xml:space="preserve">varangues</t>
  </si>
  <si>
    <t xml:space="preserve">semh</t>
  </si>
  <si>
    <t xml:space="preserve">Mft2</t>
  </si>
  <si>
    <t xml:space="preserve">par var</t>
  </si>
  <si>
    <t xml:space="preserve">OK</t>
  </si>
  <si>
    <t xml:space="preserve">Analyse Choc Frontal</t>
  </si>
  <si>
    <t xml:space="preserve">Varangues encastrées au niveau carlingues  on suppose Var/Vav travaillent</t>
  </si>
  <si>
    <t xml:space="preserve">L</t>
  </si>
  <si>
    <t xml:space="preserve">Ybas</t>
  </si>
  <si>
    <t xml:space="preserve">F front</t>
  </si>
  <si>
    <t xml:space="preserve">F Vav/VAr</t>
  </si>
  <si>
    <t xml:space="preserve">Mf néc</t>
  </si>
  <si>
    <t xml:space="preserve">VAV-VAR</t>
  </si>
  <si>
    <t xml:space="preserve">Bas quille</t>
  </si>
  <si>
    <t xml:space="preserve">Var /Vav</t>
  </si>
  <si>
    <t xml:space="preserve">daNm</t>
  </si>
  <si>
    <t xml:space="preserve">Rappel des dimensions de filetage ISO</t>
  </si>
  <si>
    <t xml:space="preserve">d ext (mm)</t>
  </si>
  <si>
    <t xml:space="preserve">Pas norm</t>
  </si>
  <si>
    <t xml:space="preserve">di (noyau)</t>
  </si>
  <si>
    <t xml:space="preserve">s noy mm²</t>
  </si>
  <si>
    <t xml:space="preserve">d à éviter</t>
  </si>
  <si>
    <t xml:space="preserve">Note : Il existe des pas fins, voir normes   d noyau = d ext -1,227 P</t>
  </si>
  <si>
    <t xml:space="preserve">Efforts dûs au talonnement:</t>
  </si>
  <si>
    <t xml:space="preserve">Mf A (encastrs var)</t>
  </si>
  <si>
    <t xml:space="preserve">Mf C au droit lest</t>
  </si>
  <si>
    <t xml:space="preserve">avec</t>
  </si>
  <si>
    <t xml:space="preserve">Appuyé extrémites</t>
  </si>
  <si>
    <t xml:space="preserve">Fa / 2</t>
  </si>
  <si>
    <t xml:space="preserve">a= (l-bq)/2</t>
  </si>
  <si>
    <t xml:space="preserve">Encastré extrémités</t>
  </si>
  <si>
    <t xml:space="preserve">F a² / 2l</t>
  </si>
  <si>
    <t xml:space="preserve">F a (l-a) / 2l</t>
  </si>
  <si>
    <t xml:space="preserve">GRAAL Architecture Navale  4 Impasse Royer Collard  75005 Paris  Tél (1) 43 25 18 99   Fax 40 46 80 20</t>
  </si>
  <si>
    <t xml:space="preserve">Nom du Bateau :</t>
  </si>
  <si>
    <t xml:space="preserve"> CADENE :</t>
  </si>
  <si>
    <t xml:space="preserve"> CADENE DE BAS HAUBAN  INOX</t>
  </si>
  <si>
    <t xml:space="preserve">Donnée : * en Gras et Rouge</t>
  </si>
  <si>
    <t xml:space="preserve">Data*</t>
  </si>
  <si>
    <t xml:space="preserve">Resultats Calculs Globaux</t>
  </si>
  <si>
    <t xml:space="preserve">Dim</t>
  </si>
  <si>
    <t xml:space="preserve">Traction</t>
  </si>
  <si>
    <t xml:space="preserve">R </t>
  </si>
  <si>
    <t xml:space="preserve">Fabriq</t>
  </si>
  <si>
    <t xml:space="preserve">Ecart</t>
  </si>
  <si>
    <t xml:space="preserve">FS Néc</t>
  </si>
  <si>
    <t xml:space="preserve">RCable</t>
  </si>
  <si>
    <t xml:space="preserve">RCadène</t>
  </si>
  <si>
    <t xml:space="preserve">RLiaison</t>
  </si>
  <si>
    <t xml:space="preserve">Cable</t>
  </si>
  <si>
    <t xml:space="preserve">Axe</t>
  </si>
  <si>
    <t xml:space="preserve">Chapes</t>
  </si>
  <si>
    <t xml:space="preserve">RCab/T</t>
  </si>
  <si>
    <t xml:space="preserve">R Cad</t>
  </si>
  <si>
    <t xml:space="preserve">R Liais</t>
  </si>
  <si>
    <t xml:space="preserve">Néc</t>
  </si>
  <si>
    <t xml:space="preserve">Unité</t>
  </si>
  <si>
    <t xml:space="preserve">/R Cable</t>
  </si>
  <si>
    <t xml:space="preserve">Valeur</t>
  </si>
  <si>
    <t xml:space="preserve">Sorom</t>
  </si>
  <si>
    <t xml:space="preserve"> --------------------------------------              Valeurs pour Cadène                -------------------------------------</t>
  </si>
  <si>
    <t xml:space="preserve">Mater</t>
  </si>
  <si>
    <t xml:space="preserve">SigR</t>
  </si>
  <si>
    <t xml:space="preserve">SigM</t>
  </si>
  <si>
    <t xml:space="preserve">TauR</t>
  </si>
  <si>
    <t xml:space="preserve">De</t>
  </si>
  <si>
    <t xml:space="preserve">épaiss</t>
  </si>
  <si>
    <t xml:space="preserve">Largeur</t>
  </si>
  <si>
    <t xml:space="preserve">Hauteur</t>
  </si>
  <si>
    <t xml:space="preserve">ép Tot</t>
  </si>
  <si>
    <t xml:space="preserve">Cadéne</t>
  </si>
  <si>
    <t xml:space="preserve">Trac</t>
  </si>
  <si>
    <t xml:space="preserve">Matage</t>
  </si>
  <si>
    <t xml:space="preserve">Cisaillt</t>
  </si>
  <si>
    <t xml:space="preserve">Bague</t>
  </si>
  <si>
    <t xml:space="preserve">Mini</t>
  </si>
  <si>
    <t xml:space="preserve">/Axe</t>
  </si>
  <si>
    <t xml:space="preserve">Renfort</t>
  </si>
  <si>
    <t xml:space="preserve">Hb</t>
  </si>
  <si>
    <t xml:space="preserve">INOX</t>
  </si>
  <si>
    <t xml:space="preserve"> --------------------------------------              Valeurs pour  Boulons          -------------------------------------</t>
  </si>
  <si>
    <t xml:space="preserve">Nb</t>
  </si>
  <si>
    <t xml:space="preserve">N Boul</t>
  </si>
  <si>
    <t xml:space="preserve"> 1e Rang</t>
  </si>
  <si>
    <t xml:space="preserve"> 2e Rang</t>
  </si>
  <si>
    <t xml:space="preserve"> 3e Rang</t>
  </si>
  <si>
    <t xml:space="preserve">Inox R70</t>
  </si>
  <si>
    <t xml:space="preserve"> ---------------------------------              Valeurs pour  Liaison Boulons/ Coque          --------------------------------</t>
  </si>
  <si>
    <t xml:space="preserve">de</t>
  </si>
  <si>
    <t xml:space="preserve">              Faces  Sandwich        </t>
  </si>
  <si>
    <t xml:space="preserve">                 Ame Sandwich            </t>
  </si>
  <si>
    <t xml:space="preserve">Bagues</t>
  </si>
  <si>
    <t xml:space="preserve">Matér</t>
  </si>
  <si>
    <t xml:space="preserve">Epoxy</t>
  </si>
  <si>
    <t xml:space="preserve">Strat</t>
  </si>
  <si>
    <t xml:space="preserve">BM</t>
  </si>
  <si>
    <t xml:space="preserve"> 1   ------------------------------   CALCUL DE LA CADENE    -------------------------------------</t>
  </si>
  <si>
    <t xml:space="preserve">Valeurs  a  verifier</t>
  </si>
  <si>
    <t xml:space="preserve">Section</t>
  </si>
  <si>
    <t xml:space="preserve">R Trac</t>
  </si>
  <si>
    <t xml:space="preserve">R Néc</t>
  </si>
  <si>
    <t xml:space="preserve">R/T</t>
  </si>
  <si>
    <t xml:space="preserve">FS/Néc</t>
  </si>
  <si>
    <t xml:space="preserve">1A    TRAVAIL EN TRACTION</t>
  </si>
  <si>
    <t xml:space="preserve">Au niveau de l'Axe de la Cadène</t>
  </si>
  <si>
    <t xml:space="preserve">Section  Mini          </t>
  </si>
  <si>
    <t xml:space="preserve">Niveau 1ère Rangée Boulons</t>
  </si>
  <si>
    <t xml:space="preserve">Niveau 2ème Rangée Boulons</t>
  </si>
  <si>
    <t xml:space="preserve">Niveau 3ème Rangée Boulons</t>
  </si>
  <si>
    <t xml:space="preserve">Surface</t>
  </si>
  <si>
    <t xml:space="preserve">R Mat </t>
  </si>
  <si>
    <t xml:space="preserve">1B  TRAVAIL AU MATAGE</t>
  </si>
  <si>
    <t xml:space="preserve">FS MINIMUM</t>
  </si>
  <si>
    <t xml:space="preserve">Axe ou Bague / Cadène</t>
  </si>
  <si>
    <t xml:space="preserve">FINAL</t>
  </si>
  <si>
    <t xml:space="preserve">R Cis</t>
  </si>
  <si>
    <t xml:space="preserve">1C TRAVAIL AU CISAILLEMENT</t>
  </si>
  <si>
    <t xml:space="preserve">2----------------------   CALCUL DE LA LIAISON BOULONNEE CADENE/COQUE---------------</t>
  </si>
  <si>
    <t xml:space="preserve">Nb Boul</t>
  </si>
  <si>
    <t xml:space="preserve">d Boul</t>
  </si>
  <si>
    <t xml:space="preserve">ép Cad</t>
  </si>
  <si>
    <t xml:space="preserve">SMat/B</t>
  </si>
  <si>
    <t xml:space="preserve">RMat/B</t>
  </si>
  <si>
    <t xml:space="preserve">RMat Tot</t>
  </si>
  <si>
    <t xml:space="preserve">2A  CONTACT CADENE/BOULONS</t>
  </si>
  <si>
    <t xml:space="preserve">Epaiss optimale cadène au droit boulons</t>
  </si>
  <si>
    <t xml:space="preserve">Ecartement</t>
  </si>
  <si>
    <t xml:space="preserve">Ver Max</t>
  </si>
  <si>
    <t xml:space="preserve">Ver Min</t>
  </si>
  <si>
    <t xml:space="preserve">des Boulons</t>
  </si>
  <si>
    <t xml:space="preserve">Hor Max</t>
  </si>
  <si>
    <t xml:space="preserve">Hor Min</t>
  </si>
  <si>
    <t xml:space="preserve">SCis/B</t>
  </si>
  <si>
    <t xml:space="preserve">RCis/B</t>
  </si>
  <si>
    <t xml:space="preserve">RCis Tot</t>
  </si>
  <si>
    <t xml:space="preserve">2B  CISAILLEMENT DES BOULONS</t>
  </si>
  <si>
    <t xml:space="preserve">2C  CONTACT BOULONS/COQUE</t>
  </si>
  <si>
    <t xml:space="preserve">d Bague</t>
  </si>
  <si>
    <t xml:space="preserve">ép Mat</t>
  </si>
  <si>
    <t xml:space="preserve">2C1 MATAGE BOULON/BAGUE ou BORDE</t>
  </si>
  <si>
    <t xml:space="preserve">2C2 MATAGE BAGUE/ BORDE</t>
  </si>
  <si>
    <t xml:space="preserve">2C3 CISAILLEMENT   BORDE</t>
  </si>
  <si>
    <t xml:space="preserve">ANALYSE PARAMETRES DU GOUVERNAIL </t>
  </si>
  <si>
    <t xml:space="preserve"> Bateau :</t>
  </si>
  <si>
    <t xml:space="preserve">Architecte :</t>
  </si>
  <si>
    <t xml:space="preserve">  Graal</t>
  </si>
  <si>
    <t xml:space="preserve">Paramètres du bateau</t>
  </si>
  <si>
    <t xml:space="preserve">Paramètres du safran</t>
  </si>
  <si>
    <t xml:space="preserve">Lwl</t>
  </si>
  <si>
    <t xml:space="preserve">Bh</t>
  </si>
  <si>
    <t xml:space="preserve">Dépt</t>
  </si>
  <si>
    <t xml:space="preserve"> Corde </t>
  </si>
  <si>
    <t xml:space="preserve">Ls</t>
  </si>
  <si>
    <t xml:space="preserve">S/Lwl²</t>
  </si>
  <si>
    <t xml:space="preserve">Allongt</t>
  </si>
  <si>
    <t xml:space="preserve">Conicité</t>
  </si>
  <si>
    <t xml:space="preserve">Comp</t>
  </si>
  <si>
    <t xml:space="preserve">Lège</t>
  </si>
  <si>
    <t xml:space="preserve"> Haute</t>
  </si>
  <si>
    <t xml:space="preserve">  Base</t>
  </si>
  <si>
    <t xml:space="preserve">Mm</t>
  </si>
  <si>
    <t xml:space="preserve">(trapèze)</t>
  </si>
  <si>
    <t xml:space="preserve">%</t>
  </si>
  <si>
    <t xml:space="preserve">Géom</t>
  </si>
  <si>
    <t xml:space="preserve"> m </t>
  </si>
  <si>
    <t xml:space="preserve">t</t>
  </si>
  <si>
    <t xml:space="preserve"> mm </t>
  </si>
  <si>
    <t xml:space="preserve">  m2</t>
  </si>
  <si>
    <t xml:space="preserve">   * </t>
  </si>
  <si>
    <t xml:space="preserve">  ARG </t>
  </si>
  <si>
    <t xml:space="preserve">Nom</t>
  </si>
  <si>
    <t xml:space="preserve"> Prof/Bas</t>
  </si>
  <si>
    <t xml:space="preserve"> Long </t>
  </si>
  <si>
    <t xml:space="preserve"> 1/2 ép</t>
  </si>
  <si>
    <t xml:space="preserve">  ép</t>
  </si>
  <si>
    <t xml:space="preserve">Dist BA</t>
  </si>
  <si>
    <t xml:space="preserve">Dist BF</t>
  </si>
  <si>
    <t xml:space="preserve">  S </t>
  </si>
  <si>
    <t xml:space="preserve"> Y CS</t>
  </si>
  <si>
    <t xml:space="preserve"> X CS/Axe</t>
  </si>
  <si>
    <t xml:space="preserve">Coque</t>
  </si>
  <si>
    <t xml:space="preserve"> Corde</t>
  </si>
  <si>
    <t xml:space="preserve"> B Fuite</t>
  </si>
  <si>
    <t xml:space="preserve">  Relat</t>
  </si>
  <si>
    <t xml:space="preserve"> Av Axe</t>
  </si>
  <si>
    <t xml:space="preserve"> Ar Axe</t>
  </si>
  <si>
    <t xml:space="preserve">Totale</t>
  </si>
  <si>
    <t xml:space="preserve">AV Axe</t>
  </si>
  <si>
    <t xml:space="preserve">yi</t>
  </si>
  <si>
    <t xml:space="preserve">Siyi</t>
  </si>
  <si>
    <t xml:space="preserve">xi</t>
  </si>
  <si>
    <t xml:space="preserve">Sixi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Siyi</t>
    </r>
  </si>
  <si>
    <t xml:space="preserve">Mfloc/</t>
  </si>
  <si>
    <t xml:space="preserve">approx</t>
  </si>
  <si>
    <t xml:space="preserve">   mm</t>
  </si>
  <si>
    <t xml:space="preserve">     % </t>
  </si>
  <si>
    <t xml:space="preserve">m²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Mfmax</t>
  </si>
  <si>
    <r>
      <rPr>
        <sz val="10"/>
        <rFont val="Times New Roman"/>
        <family val="0"/>
      </rPr>
      <t xml:space="preserve">(1-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0"/>
      </rPr>
      <t xml:space="preserve">)²</t>
    </r>
  </si>
  <si>
    <t xml:space="preserve">A</t>
  </si>
  <si>
    <t xml:space="preserve">B</t>
  </si>
  <si>
    <t xml:space="preserve">C</t>
  </si>
  <si>
    <t xml:space="preserve">F</t>
  </si>
  <si>
    <t xml:space="preserve"> TOTAL</t>
  </si>
  <si>
    <t xml:space="preserve">Données</t>
  </si>
  <si>
    <t xml:space="preserve">Résultats de calculs</t>
  </si>
  <si>
    <t xml:space="preserve">h a</t>
  </si>
  <si>
    <t xml:space="preserve">h</t>
  </si>
  <si>
    <t xml:space="preserve">hph-hpb</t>
  </si>
  <si>
    <t xml:space="preserve">corde M</t>
  </si>
  <si>
    <t xml:space="preserve">x ba CM</t>
  </si>
  <si>
    <t xml:space="preserve">S</t>
  </si>
  <si>
    <t xml:space="preserve">hc</t>
  </si>
  <si>
    <t xml:space="preserve">lc</t>
  </si>
  <si>
    <t xml:space="preserve">hb</t>
  </si>
  <si>
    <t xml:space="preserve">Ls/</t>
  </si>
  <si>
    <t xml:space="preserve">Vcalcul</t>
  </si>
  <si>
    <t xml:space="preserve">Réaction d'appui</t>
  </si>
  <si>
    <t xml:space="preserve">axePb-ch</t>
  </si>
  <si>
    <t xml:space="preserve">pelle</t>
  </si>
  <si>
    <t xml:space="preserve">ha</t>
  </si>
  <si>
    <t xml:space="preserve">xl</t>
  </si>
  <si>
    <r>
      <rPr>
        <sz val="10"/>
        <rFont val="Times New Roman"/>
        <family val="0"/>
      </rPr>
      <t xml:space="preserve">Vc</t>
    </r>
    <r>
      <rPr>
        <vertAlign val="superscript"/>
        <sz val="10"/>
        <rFont val="Times New Roman"/>
        <family val="1"/>
      </rPr>
      <t xml:space="preserve">1/3</t>
    </r>
  </si>
  <si>
    <t xml:space="preserve">Pb</t>
  </si>
  <si>
    <t xml:space="preserve">Ph</t>
  </si>
  <si>
    <t xml:space="preserve">xl av</t>
  </si>
  <si>
    <t xml:space="preserve">nds</t>
  </si>
  <si>
    <t xml:space="preserve"> PARAMETRES MECANIQUES MECHE</t>
  </si>
  <si>
    <t xml:space="preserve">Données (code 1 métal, 2 autre)</t>
  </si>
  <si>
    <t xml:space="preserve">Diam Mini</t>
  </si>
  <si>
    <t xml:space="preserve">d/d néc</t>
  </si>
  <si>
    <t xml:space="preserve">Matière</t>
  </si>
  <si>
    <t xml:space="preserve">  Code</t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Times New Roman"/>
        <family val="0"/>
      </rPr>
      <t xml:space="preserve">E</t>
    </r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Times New Roman"/>
        <family val="0"/>
      </rPr>
      <t xml:space="preserve">R</t>
    </r>
  </si>
  <si>
    <t xml:space="preserve">d Phaut</t>
  </si>
  <si>
    <t xml:space="preserve">H Pbas</t>
  </si>
  <si>
    <t xml:space="preserve">H Phaut</t>
  </si>
  <si>
    <t xml:space="preserve">Pmat a</t>
  </si>
  <si>
    <t xml:space="preserve">Mt max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Times New Roman"/>
        <family val="0"/>
      </rPr>
      <t xml:space="preserve">c</t>
    </r>
  </si>
  <si>
    <t xml:space="preserve">Mèche</t>
  </si>
  <si>
    <t xml:space="preserve">MPa</t>
  </si>
  <si>
    <t xml:space="preserve">mN</t>
  </si>
  <si>
    <t xml:space="preserve">F16PH</t>
  </si>
  <si>
    <t xml:space="preserve">Diamètre Mèche</t>
  </si>
  <si>
    <t xml:space="preserve"> Dist/</t>
  </si>
  <si>
    <t xml:space="preserve">Moment</t>
  </si>
  <si>
    <t xml:space="preserve">Mod Z </t>
  </si>
  <si>
    <t xml:space="preserve">D rond</t>
  </si>
  <si>
    <t xml:space="preserve"> Dext</t>
  </si>
  <si>
    <t xml:space="preserve">Dint</t>
  </si>
  <si>
    <t xml:space="preserve">  Z</t>
  </si>
  <si>
    <t xml:space="preserve">  Z/Zn</t>
  </si>
  <si>
    <t xml:space="preserve">Ronds tenue de la pelle en torsion</t>
  </si>
  <si>
    <t xml:space="preserve">pour quelques</t>
  </si>
  <si>
    <t xml:space="preserve"> Pal Bas</t>
  </si>
  <si>
    <t xml:space="preserve">   Flex</t>
  </si>
  <si>
    <t xml:space="preserve">  Torsion</t>
  </si>
  <si>
    <t xml:space="preserve">Calcul</t>
  </si>
  <si>
    <t xml:space="preserve">Necess</t>
  </si>
  <si>
    <t xml:space="preserve"> Tube</t>
  </si>
  <si>
    <t xml:space="preserve">sections particulières</t>
  </si>
  <si>
    <t xml:space="preserve">  cm3</t>
  </si>
  <si>
    <t xml:space="preserve">  mm </t>
  </si>
  <si>
    <t xml:space="preserve">Section PALIER HAUT</t>
  </si>
  <si>
    <t xml:space="preserve">Nb ronds</t>
  </si>
  <si>
    <t xml:space="preserve">Sect  int 2</t>
  </si>
  <si>
    <t xml:space="preserve">Mf /rond =Mt/(1,5) n</t>
  </si>
  <si>
    <t xml:space="preserve">Sect  int 1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0"/>
      </rPr>
      <t xml:space="preserve">c rd ( déf = mêche)</t>
    </r>
  </si>
  <si>
    <t xml:space="preserve">Section  PALIER  BAS</t>
  </si>
  <si>
    <t xml:space="preserve">D ronds néc</t>
  </si>
  <si>
    <t xml:space="preserve">Section   en</t>
  </si>
  <si>
    <t xml:space="preserve">D ronds mis</t>
  </si>
  <si>
    <t xml:space="preserve">Mfa/Mfnéc</t>
  </si>
  <si>
    <t xml:space="preserve">Mf divise par 1,5 n car Av/Ar ronds trav</t>
  </si>
  <si>
    <t xml:space="preserve">Grégoire DOLTO  /  GRAAL   4 Impasse Royer Collard  75005 Paris   Tél  01 43 25 18 99   Fax  01 40 48 80 20</t>
  </si>
  <si>
    <t xml:space="preserve">FORME DU SAFRAN     PROFIL :</t>
  </si>
  <si>
    <t xml:space="preserve">65 A1 NN</t>
  </si>
  <si>
    <t xml:space="preserve">NOTA: Pour les Chantiers Chargés de construire le safran,les cotes suivantes sont suffisantes pour bien définir le profil</t>
  </si>
  <si>
    <t xml:space="preserve"> H Sect</t>
  </si>
  <si>
    <t xml:space="preserve">  Rayon</t>
  </si>
  <si>
    <t xml:space="preserve"> /Sect A</t>
  </si>
  <si>
    <t xml:space="preserve">Aboutie</t>
  </si>
  <si>
    <t xml:space="preserve"> B Attaq</t>
  </si>
  <si>
    <t xml:space="preserve">     mm</t>
  </si>
  <si>
    <t xml:space="preserve">L%LAb</t>
  </si>
  <si>
    <t xml:space="preserve">1/2ép m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.000"/>
    <numFmt numFmtId="168" formatCode="#,##0"/>
    <numFmt numFmtId="169" formatCode="0.0000\.E+00"/>
    <numFmt numFmtId="170" formatCode="0.0"/>
    <numFmt numFmtId="171" formatCode="0.00"/>
    <numFmt numFmtId="172" formatCode="0.000"/>
    <numFmt numFmtId="173" formatCode="0"/>
    <numFmt numFmtId="174" formatCode="#,##0.0"/>
    <numFmt numFmtId="175" formatCode="0.00E+0"/>
    <numFmt numFmtId="176" formatCode="0.000_)"/>
    <numFmt numFmtId="177" formatCode="0.00_)"/>
    <numFmt numFmtId="178" formatCode="0_)"/>
    <numFmt numFmtId="179" formatCode="0.0_)"/>
    <numFmt numFmtId="180" formatCode="General_)"/>
    <numFmt numFmtId="181" formatCode="General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Times New Roman"/>
      <family val="0"/>
    </font>
    <font>
      <sz val="10"/>
      <color rgb="FF0000FF"/>
      <name val="Times New Roman"/>
      <family val="1"/>
    </font>
    <font>
      <sz val="10"/>
      <color rgb="FF0000FF"/>
      <name val="Times New Roman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9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9"/>
      <name val="Times New Roman"/>
      <family val="0"/>
    </font>
    <font>
      <sz val="10"/>
      <color rgb="FF000000"/>
      <name val="Times New Roman"/>
      <family val="1"/>
    </font>
    <font>
      <sz val="10"/>
      <color rgb="FF3333CC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Symbol"/>
      <family val="1"/>
      <charset val="2"/>
    </font>
    <font>
      <sz val="10"/>
      <color rgb="FF0000FF"/>
      <name val="Symbol"/>
      <family val="1"/>
      <charset val="2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3" min="2" style="0" width="10.49"/>
    <col collapsed="false" customWidth="true" hidden="false" outlineLevel="0" max="4" min="4" style="0" width="23.82"/>
    <col collapsed="false" customWidth="true" hidden="false" outlineLevel="0" max="5" min="5" style="0" width="10.15"/>
    <col collapsed="false" customWidth="true" hidden="false" outlineLevel="0" max="6" min="6" style="0" width="12.65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2</v>
      </c>
      <c r="E2" s="1" t="s">
        <v>3</v>
      </c>
      <c r="F2" s="1" t="s">
        <v>5</v>
      </c>
    </row>
    <row r="3" customFormat="false" ht="12.75" hidden="false" customHeight="false" outlineLevel="0" collapsed="false">
      <c r="A3" s="2" t="s">
        <v>6</v>
      </c>
      <c r="B3" s="3" t="s">
        <v>7</v>
      </c>
      <c r="C3" s="4" t="n">
        <v>1000</v>
      </c>
      <c r="D3" s="3" t="s">
        <v>8</v>
      </c>
      <c r="E3" s="3" t="s">
        <v>9</v>
      </c>
      <c r="F3" s="4" t="n">
        <v>10000</v>
      </c>
    </row>
    <row r="4" customFormat="false" ht="12.75" hidden="false" customHeight="false" outlineLevel="0" collapsed="false">
      <c r="A4" s="2" t="s">
        <v>10</v>
      </c>
      <c r="B4" s="3" t="s">
        <v>11</v>
      </c>
      <c r="C4" s="4" t="n">
        <v>1</v>
      </c>
      <c r="D4" s="3" t="s">
        <v>12</v>
      </c>
      <c r="E4" s="3" t="s">
        <v>13</v>
      </c>
      <c r="F4" s="4" t="n">
        <v>1000</v>
      </c>
    </row>
    <row r="5" customFormat="false" ht="12.75" hidden="false" customHeight="false" outlineLevel="0" collapsed="false">
      <c r="A5" s="2" t="s">
        <v>14</v>
      </c>
      <c r="B5" s="3" t="s">
        <v>15</v>
      </c>
      <c r="C5" s="4" t="n">
        <v>3</v>
      </c>
      <c r="D5" s="3" t="s">
        <v>14</v>
      </c>
      <c r="E5" s="3" t="s">
        <v>15</v>
      </c>
      <c r="F5" s="4"/>
    </row>
    <row r="6" customFormat="false" ht="12.75" hidden="false" customHeight="false" outlineLevel="0" collapsed="false">
      <c r="A6" s="2" t="s">
        <v>16</v>
      </c>
      <c r="B6" s="3" t="s">
        <v>17</v>
      </c>
      <c r="C6" s="4" t="n">
        <f aca="false">10*C3*C4*C5</f>
        <v>30000</v>
      </c>
      <c r="D6" s="3" t="s">
        <v>18</v>
      </c>
      <c r="E6" s="3" t="s">
        <v>19</v>
      </c>
      <c r="F6" s="4" t="n">
        <f aca="false">F3*F4</f>
        <v>10000000</v>
      </c>
    </row>
    <row r="7" customFormat="false" ht="12.75" hidden="false" customHeight="false" outlineLevel="0" collapsed="false">
      <c r="A7" s="5" t="s">
        <v>20</v>
      </c>
      <c r="B7" s="3" t="s">
        <v>13</v>
      </c>
      <c r="C7" s="4" t="n">
        <v>800</v>
      </c>
      <c r="D7" s="5" t="s">
        <v>20</v>
      </c>
      <c r="E7" s="3" t="s">
        <v>13</v>
      </c>
      <c r="F7" s="4" t="n">
        <v>600</v>
      </c>
    </row>
    <row r="8" customFormat="false" ht="12.75" hidden="false" customHeight="false" outlineLevel="0" collapsed="false">
      <c r="A8" s="5" t="s">
        <v>21</v>
      </c>
      <c r="B8" s="3" t="s">
        <v>22</v>
      </c>
      <c r="C8" s="4" t="n">
        <v>400</v>
      </c>
      <c r="D8" s="5" t="s">
        <v>21</v>
      </c>
      <c r="E8" s="3" t="s">
        <v>22</v>
      </c>
      <c r="F8" s="4" t="n">
        <v>400</v>
      </c>
    </row>
    <row r="9" customFormat="false" ht="12.75" hidden="false" customHeight="false" outlineLevel="0" collapsed="false">
      <c r="A9" s="5" t="s">
        <v>23</v>
      </c>
      <c r="B9" s="3" t="s">
        <v>22</v>
      </c>
      <c r="C9" s="4" t="n">
        <v>700</v>
      </c>
      <c r="D9" s="2"/>
      <c r="E9" s="3"/>
      <c r="F9" s="4"/>
    </row>
    <row r="10" customFormat="false" ht="12.75" hidden="false" customHeight="false" outlineLevel="0" collapsed="false">
      <c r="A10" s="5" t="s">
        <v>24</v>
      </c>
      <c r="B10" s="3" t="s">
        <v>22</v>
      </c>
      <c r="C10" s="4" t="n">
        <f aca="false">MIN(0.5*C9,0.9*C8)</f>
        <v>350</v>
      </c>
      <c r="D10" s="2"/>
      <c r="E10" s="3"/>
      <c r="F10" s="4"/>
    </row>
    <row r="11" customFormat="false" ht="12.75" hidden="false" customHeight="false" outlineLevel="0" collapsed="false">
      <c r="A11" s="2"/>
      <c r="B11" s="3"/>
      <c r="C11" s="4"/>
      <c r="D11" s="2"/>
      <c r="E11" s="3"/>
      <c r="F11" s="4"/>
    </row>
    <row r="12" customFormat="false" ht="12.75" hidden="false" customHeight="false" outlineLevel="0" collapsed="false">
      <c r="A12" s="2"/>
      <c r="B12" s="3"/>
      <c r="C12" s="4"/>
      <c r="D12" s="2"/>
      <c r="E12" s="3"/>
      <c r="F12" s="4"/>
    </row>
    <row r="13" customFormat="false" ht="12.75" hidden="false" customHeight="false" outlineLevel="0" collapsed="false">
      <c r="A13" s="2" t="s">
        <v>25</v>
      </c>
      <c r="B13" s="3" t="s">
        <v>13</v>
      </c>
      <c r="C13" s="4" t="n">
        <f aca="false">(1000*C6/(C10*C7))^0.5</f>
        <v>10.3509833901353</v>
      </c>
      <c r="D13" s="2" t="s">
        <v>26</v>
      </c>
      <c r="E13" s="3" t="s">
        <v>13</v>
      </c>
      <c r="F13" s="4" t="n">
        <f aca="false">(2.55*F6/(F8*F7))^0.5</f>
        <v>10.3077640640442</v>
      </c>
    </row>
    <row r="14" customFormat="false" ht="12.75" hidden="false" customHeight="false" outlineLevel="0" collapsed="false">
      <c r="A14" s="2"/>
      <c r="B14" s="3"/>
      <c r="C14" s="4"/>
      <c r="D14" s="2"/>
      <c r="E14" s="3"/>
      <c r="F14" s="4"/>
    </row>
    <row r="15" customFormat="false" ht="12.75" hidden="false" customHeight="false" outlineLevel="0" collapsed="false">
      <c r="A15" s="2"/>
      <c r="B15" s="3"/>
      <c r="C15" s="4"/>
      <c r="D15" s="2"/>
      <c r="E15" s="3"/>
      <c r="F15" s="4"/>
    </row>
    <row r="16" customFormat="false" ht="12.75" hidden="false" customHeight="false" outlineLevel="0" collapsed="false">
      <c r="A16" s="2"/>
      <c r="B16" s="3"/>
      <c r="C16" s="4"/>
      <c r="D16" s="2"/>
      <c r="E16" s="3"/>
      <c r="F16" s="4"/>
    </row>
    <row r="17" customFormat="false" ht="12.75" hidden="false" customHeight="false" outlineLevel="0" collapsed="false">
      <c r="A17" s="2"/>
      <c r="B17" s="3"/>
      <c r="C17" s="4"/>
      <c r="D17" s="2"/>
      <c r="E17" s="3"/>
      <c r="F17" s="4"/>
    </row>
    <row r="18" customFormat="false" ht="12.75" hidden="false" customHeight="false" outlineLevel="0" collapsed="false">
      <c r="A18" s="2"/>
      <c r="B18" s="3"/>
      <c r="C18" s="4"/>
      <c r="D18" s="2"/>
      <c r="E18" s="3"/>
      <c r="F18" s="4"/>
    </row>
    <row r="19" customFormat="false" ht="12.75" hidden="false" customHeight="false" outlineLevel="0" collapsed="false">
      <c r="A19" s="2"/>
      <c r="B19" s="3"/>
      <c r="C19" s="4"/>
      <c r="D19" s="2"/>
      <c r="E19" s="3"/>
      <c r="F19" s="4"/>
    </row>
    <row r="20" customFormat="false" ht="12.75" hidden="false" customHeight="false" outlineLevel="0" collapsed="false">
      <c r="A20" s="2"/>
      <c r="B20" s="2"/>
      <c r="C20" s="6"/>
      <c r="D20" s="2"/>
      <c r="E20" s="2"/>
      <c r="F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82421875" defaultRowHeight="12.75" zeroHeight="false" outlineLevelRow="0" outlineLevelCol="0"/>
  <cols>
    <col collapsed="false" customWidth="true" hidden="false" outlineLevel="0" max="1" min="1" style="203" width="6.49"/>
    <col collapsed="false" customWidth="true" hidden="false" outlineLevel="0" max="12" min="2" style="203" width="7.99"/>
    <col collapsed="false" customWidth="true" hidden="false" outlineLevel="0" max="13" min="13" style="0" width="7.99"/>
    <col collapsed="false" customWidth="true" hidden="false" outlineLevel="0" max="14" min="14" style="0" width="6.82"/>
    <col collapsed="false" customWidth="false" hidden="false" outlineLevel="0" max="257" min="15" style="203" width="9.82"/>
  </cols>
  <sheetData>
    <row r="1" customFormat="false" ht="13.5" hidden="false" customHeight="false" outlineLevel="0" collapsed="false">
      <c r="A1" s="204" t="s">
        <v>311</v>
      </c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7"/>
    </row>
    <row r="2" customFormat="false" ht="13.5" hidden="false" customHeight="false" outlineLevel="0" collapsed="false">
      <c r="A2" s="208" t="s">
        <v>312</v>
      </c>
      <c r="B2" s="166"/>
      <c r="C2" s="0"/>
      <c r="D2" s="209"/>
      <c r="E2" s="210"/>
      <c r="F2" s="211"/>
      <c r="G2" s="211"/>
      <c r="H2" s="212"/>
      <c r="I2" s="0"/>
      <c r="J2" s="0"/>
      <c r="K2" s="0"/>
      <c r="L2" s="0"/>
    </row>
    <row r="3" customFormat="false" ht="13.5" hidden="false" customHeight="false" outlineLevel="0" collapsed="false">
      <c r="A3" s="213" t="s">
        <v>313</v>
      </c>
      <c r="B3" s="214"/>
      <c r="C3" s="215" t="s">
        <v>314</v>
      </c>
      <c r="D3" s="216"/>
      <c r="E3" s="216"/>
      <c r="F3" s="217"/>
      <c r="G3" s="218"/>
      <c r="H3" s="218"/>
      <c r="I3" s="218" t="s">
        <v>315</v>
      </c>
      <c r="J3" s="219"/>
      <c r="K3" s="219"/>
    </row>
    <row r="4" customFormat="false" ht="12.75" hidden="false" customHeight="false" outlineLevel="0" collapsed="false">
      <c r="A4" s="220" t="s">
        <v>316</v>
      </c>
      <c r="B4" s="221" t="s">
        <v>64</v>
      </c>
      <c r="C4" s="221" t="s">
        <v>64</v>
      </c>
      <c r="D4" s="221" t="s">
        <v>64</v>
      </c>
      <c r="E4" s="221" t="s">
        <v>64</v>
      </c>
      <c r="F4" s="221" t="s">
        <v>64</v>
      </c>
      <c r="G4" s="221" t="s">
        <v>64</v>
      </c>
      <c r="H4" s="221" t="s">
        <v>64</v>
      </c>
      <c r="I4" s="221" t="s">
        <v>64</v>
      </c>
      <c r="J4" s="221" t="s">
        <v>64</v>
      </c>
      <c r="K4" s="222" t="s">
        <v>317</v>
      </c>
      <c r="L4" s="223"/>
      <c r="M4" s="214"/>
    </row>
    <row r="5" customFormat="false" ht="12.75" hidden="false" customHeight="false" outlineLevel="0" collapsed="false">
      <c r="A5" s="220" t="s">
        <v>318</v>
      </c>
      <c r="B5" s="224" t="s">
        <v>319</v>
      </c>
      <c r="C5" s="224" t="s">
        <v>54</v>
      </c>
      <c r="D5" s="224" t="s">
        <v>320</v>
      </c>
      <c r="E5" s="224" t="s">
        <v>321</v>
      </c>
      <c r="F5" s="224" t="s">
        <v>54</v>
      </c>
      <c r="G5" s="224" t="s">
        <v>322</v>
      </c>
      <c r="H5" s="224" t="s">
        <v>323</v>
      </c>
      <c r="I5" s="224" t="s">
        <v>323</v>
      </c>
      <c r="J5" s="224" t="s">
        <v>323</v>
      </c>
      <c r="K5" s="225" t="s">
        <v>324</v>
      </c>
      <c r="L5" s="225" t="s">
        <v>325</v>
      </c>
      <c r="M5" s="225" t="s">
        <v>326</v>
      </c>
    </row>
    <row r="6" customFormat="false" ht="12.75" hidden="false" customHeight="false" outlineLevel="0" collapsed="false">
      <c r="A6" s="220"/>
      <c r="B6" s="224" t="s">
        <v>184</v>
      </c>
      <c r="C6" s="224" t="s">
        <v>327</v>
      </c>
      <c r="D6" s="224" t="s">
        <v>327</v>
      </c>
      <c r="E6" s="224" t="s">
        <v>327</v>
      </c>
      <c r="F6" s="224" t="s">
        <v>328</v>
      </c>
      <c r="G6" s="224" t="s">
        <v>329</v>
      </c>
      <c r="H6" s="224" t="s">
        <v>330</v>
      </c>
      <c r="I6" s="224" t="s">
        <v>331</v>
      </c>
      <c r="J6" s="224" t="s">
        <v>332</v>
      </c>
      <c r="K6" s="225" t="s">
        <v>333</v>
      </c>
      <c r="L6" s="225" t="s">
        <v>333</v>
      </c>
      <c r="M6" s="225" t="s">
        <v>333</v>
      </c>
    </row>
    <row r="7" customFormat="false" ht="12.75" hidden="false" customHeight="false" outlineLevel="0" collapsed="false">
      <c r="A7" s="220" t="s">
        <v>334</v>
      </c>
      <c r="B7" s="224" t="s">
        <v>224</v>
      </c>
      <c r="C7" s="224" t="s">
        <v>13</v>
      </c>
      <c r="D7" s="224" t="s">
        <v>224</v>
      </c>
      <c r="E7" s="224" t="s">
        <v>64</v>
      </c>
      <c r="F7" s="224" t="s">
        <v>64</v>
      </c>
      <c r="G7" s="224" t="s">
        <v>64</v>
      </c>
      <c r="H7" s="224" t="s">
        <v>64</v>
      </c>
      <c r="I7" s="224" t="s">
        <v>335</v>
      </c>
      <c r="J7" s="224" t="s">
        <v>335</v>
      </c>
      <c r="K7" s="225" t="s">
        <v>224</v>
      </c>
      <c r="L7" s="225" t="s">
        <v>224</v>
      </c>
      <c r="M7" s="225" t="s">
        <v>224</v>
      </c>
    </row>
    <row r="8" customFormat="false" ht="13.5" hidden="false" customHeight="false" outlineLevel="0" collapsed="false">
      <c r="A8" s="220" t="s">
        <v>336</v>
      </c>
      <c r="B8" s="226" t="n">
        <v>850</v>
      </c>
      <c r="C8" s="227" t="n">
        <v>5</v>
      </c>
      <c r="D8" s="226" t="n">
        <v>2200</v>
      </c>
      <c r="E8" s="227" t="s">
        <v>337</v>
      </c>
      <c r="F8" s="227" t="n">
        <v>10</v>
      </c>
      <c r="G8" s="227"/>
      <c r="H8" s="227" t="n">
        <v>2</v>
      </c>
      <c r="I8" s="227" t="n">
        <v>1.5</v>
      </c>
      <c r="J8" s="227" t="n">
        <v>2.5</v>
      </c>
      <c r="K8" s="228" t="n">
        <f aca="false">B8*H8</f>
        <v>1700</v>
      </c>
      <c r="L8" s="228" t="n">
        <f aca="false">K8*I8</f>
        <v>2550</v>
      </c>
      <c r="M8" s="228" t="n">
        <f aca="false">K8*J8</f>
        <v>4250</v>
      </c>
    </row>
    <row r="9" customFormat="false" ht="13.5" hidden="false" customHeight="false" outlineLevel="0" collapsed="false">
      <c r="A9" s="229"/>
      <c r="B9" s="230" t="s">
        <v>338</v>
      </c>
      <c r="C9" s="231"/>
      <c r="D9" s="232"/>
      <c r="E9" s="231"/>
      <c r="F9" s="233"/>
      <c r="G9" s="233"/>
      <c r="H9" s="233"/>
      <c r="I9" s="233"/>
      <c r="J9" s="233"/>
      <c r="K9" s="233"/>
      <c r="L9" s="233"/>
      <c r="M9" s="234"/>
      <c r="O9" s="0"/>
    </row>
    <row r="10" customFormat="false" ht="12.75" hidden="false" customHeight="false" outlineLevel="0" collapsed="false">
      <c r="A10" s="220" t="s">
        <v>316</v>
      </c>
      <c r="B10" s="235" t="s">
        <v>64</v>
      </c>
      <c r="C10" s="235" t="s">
        <v>64</v>
      </c>
      <c r="D10" s="236"/>
      <c r="E10" s="235"/>
      <c r="F10" s="235" t="s">
        <v>64</v>
      </c>
      <c r="G10" s="235" t="s">
        <v>64</v>
      </c>
      <c r="H10" s="235" t="s">
        <v>64</v>
      </c>
      <c r="I10" s="235" t="s">
        <v>64</v>
      </c>
      <c r="J10" s="235" t="s">
        <v>64</v>
      </c>
      <c r="K10" s="235" t="s">
        <v>64</v>
      </c>
      <c r="L10" s="235" t="s">
        <v>64</v>
      </c>
      <c r="M10" s="235" t="s">
        <v>64</v>
      </c>
      <c r="O10" s="0"/>
    </row>
    <row r="11" customFormat="false" ht="12.75" hidden="false" customHeight="false" outlineLevel="0" collapsed="false">
      <c r="A11" s="220" t="s">
        <v>318</v>
      </c>
      <c r="B11" s="224" t="s">
        <v>339</v>
      </c>
      <c r="C11" s="224" t="s">
        <v>340</v>
      </c>
      <c r="D11" s="225" t="s">
        <v>341</v>
      </c>
      <c r="E11" s="225" t="s">
        <v>342</v>
      </c>
      <c r="F11" s="224" t="s">
        <v>54</v>
      </c>
      <c r="G11" s="224" t="s">
        <v>200</v>
      </c>
      <c r="H11" s="224" t="s">
        <v>343</v>
      </c>
      <c r="I11" s="224" t="s">
        <v>344</v>
      </c>
      <c r="J11" s="224" t="s">
        <v>345</v>
      </c>
      <c r="K11" s="224" t="s">
        <v>346</v>
      </c>
      <c r="L11" s="224" t="s">
        <v>347</v>
      </c>
      <c r="M11" s="224" t="s">
        <v>183</v>
      </c>
      <c r="O11" s="0"/>
    </row>
    <row r="12" customFormat="false" ht="12.75" hidden="false" customHeight="false" outlineLevel="0" collapsed="false">
      <c r="A12" s="220"/>
      <c r="B12" s="224" t="s">
        <v>348</v>
      </c>
      <c r="C12" s="224" t="s">
        <v>349</v>
      </c>
      <c r="D12" s="225" t="s">
        <v>350</v>
      </c>
      <c r="E12" s="225" t="s">
        <v>351</v>
      </c>
      <c r="F12" s="224" t="s">
        <v>328</v>
      </c>
      <c r="G12" s="224" t="s">
        <v>352</v>
      </c>
      <c r="H12" s="224" t="s">
        <v>352</v>
      </c>
      <c r="I12" s="224" t="s">
        <v>353</v>
      </c>
      <c r="J12" s="224" t="s">
        <v>353</v>
      </c>
      <c r="K12" s="224" t="s">
        <v>354</v>
      </c>
      <c r="L12" s="224" t="s">
        <v>355</v>
      </c>
      <c r="M12" s="224" t="s">
        <v>355</v>
      </c>
      <c r="O12" s="0"/>
    </row>
    <row r="13" customFormat="false" ht="12.75" hidden="false" customHeight="false" outlineLevel="0" collapsed="false">
      <c r="A13" s="220" t="s">
        <v>334</v>
      </c>
      <c r="B13" s="224" t="s">
        <v>64</v>
      </c>
      <c r="C13" s="224" t="s">
        <v>356</v>
      </c>
      <c r="D13" s="225" t="s">
        <v>356</v>
      </c>
      <c r="E13" s="225" t="s">
        <v>356</v>
      </c>
      <c r="F13" s="224" t="s">
        <v>13</v>
      </c>
      <c r="G13" s="224" t="s">
        <v>13</v>
      </c>
      <c r="H13" s="224" t="s">
        <v>13</v>
      </c>
      <c r="I13" s="224" t="s">
        <v>13</v>
      </c>
      <c r="J13" s="224" t="s">
        <v>13</v>
      </c>
      <c r="K13" s="224" t="s">
        <v>13</v>
      </c>
      <c r="L13" s="224" t="s">
        <v>13</v>
      </c>
      <c r="M13" s="224" t="s">
        <v>13</v>
      </c>
      <c r="O13" s="0"/>
    </row>
    <row r="14" customFormat="false" ht="13.5" hidden="false" customHeight="false" outlineLevel="0" collapsed="false">
      <c r="A14" s="220" t="s">
        <v>336</v>
      </c>
      <c r="B14" s="237" t="s">
        <v>357</v>
      </c>
      <c r="C14" s="227" t="n">
        <v>55</v>
      </c>
      <c r="D14" s="238" t="n">
        <f aca="false">C14*1.66</f>
        <v>91.3</v>
      </c>
      <c r="E14" s="238" t="n">
        <f aca="false">C14*0.6</f>
        <v>33</v>
      </c>
      <c r="F14" s="239" t="n">
        <v>10</v>
      </c>
      <c r="G14" s="239" t="n">
        <v>10</v>
      </c>
      <c r="H14" s="239" t="n">
        <v>10</v>
      </c>
      <c r="I14" s="239" t="n">
        <v>5</v>
      </c>
      <c r="J14" s="239" t="n">
        <v>40</v>
      </c>
      <c r="K14" s="239" t="n">
        <v>15</v>
      </c>
      <c r="L14" s="239" t="n">
        <v>0</v>
      </c>
      <c r="M14" s="239" t="n">
        <v>30</v>
      </c>
      <c r="O14" s="0"/>
    </row>
    <row r="15" customFormat="false" ht="13.5" hidden="false" customHeight="false" outlineLevel="0" collapsed="false">
      <c r="A15" s="229"/>
      <c r="B15" s="240" t="s">
        <v>358</v>
      </c>
      <c r="C15" s="241"/>
      <c r="D15" s="242"/>
      <c r="E15" s="241"/>
      <c r="F15" s="243"/>
      <c r="G15" s="243"/>
      <c r="H15" s="243"/>
      <c r="I15" s="243"/>
      <c r="J15" s="243"/>
      <c r="K15" s="243"/>
      <c r="L15" s="243"/>
      <c r="M15" s="244"/>
      <c r="O15" s="0"/>
    </row>
    <row r="16" customFormat="false" ht="12.75" hidden="false" customHeight="false" outlineLevel="0" collapsed="false">
      <c r="A16" s="220" t="s">
        <v>316</v>
      </c>
      <c r="B16" s="235" t="s">
        <v>64</v>
      </c>
      <c r="C16" s="235" t="s">
        <v>64</v>
      </c>
      <c r="D16" s="236"/>
      <c r="E16" s="235"/>
      <c r="F16" s="235" t="s">
        <v>64</v>
      </c>
      <c r="G16" s="235" t="s">
        <v>64</v>
      </c>
      <c r="H16" s="235" t="s">
        <v>64</v>
      </c>
      <c r="I16" s="235" t="s">
        <v>64</v>
      </c>
      <c r="J16" s="235" t="s">
        <v>64</v>
      </c>
      <c r="K16" s="245"/>
      <c r="L16" s="245"/>
      <c r="M16" s="245"/>
      <c r="O16" s="0"/>
    </row>
    <row r="17" customFormat="false" ht="12.75" hidden="false" customHeight="false" outlineLevel="0" collapsed="false">
      <c r="A17" s="220" t="s">
        <v>318</v>
      </c>
      <c r="B17" s="224" t="s">
        <v>339</v>
      </c>
      <c r="C17" s="224" t="s">
        <v>340</v>
      </c>
      <c r="D17" s="225" t="s">
        <v>341</v>
      </c>
      <c r="E17" s="225" t="s">
        <v>342</v>
      </c>
      <c r="F17" s="224" t="s">
        <v>54</v>
      </c>
      <c r="G17" s="224" t="s">
        <v>359</v>
      </c>
      <c r="H17" s="224" t="s">
        <v>360</v>
      </c>
      <c r="I17" s="224" t="s">
        <v>360</v>
      </c>
      <c r="J17" s="224" t="s">
        <v>360</v>
      </c>
      <c r="K17" s="245"/>
      <c r="L17" s="245"/>
      <c r="M17" s="245"/>
      <c r="O17" s="0"/>
    </row>
    <row r="18" customFormat="false" ht="12.75" hidden="false" customHeight="false" outlineLevel="0" collapsed="false">
      <c r="A18" s="220"/>
      <c r="B18" s="224" t="s">
        <v>220</v>
      </c>
      <c r="C18" s="224" t="s">
        <v>349</v>
      </c>
      <c r="D18" s="225" t="s">
        <v>350</v>
      </c>
      <c r="E18" s="225" t="s">
        <v>351</v>
      </c>
      <c r="F18" s="224" t="s">
        <v>220</v>
      </c>
      <c r="G18" s="224" t="s">
        <v>220</v>
      </c>
      <c r="H18" s="224" t="s">
        <v>361</v>
      </c>
      <c r="I18" s="224" t="s">
        <v>362</v>
      </c>
      <c r="J18" s="224" t="s">
        <v>363</v>
      </c>
      <c r="K18" s="245"/>
      <c r="L18" s="245"/>
      <c r="M18" s="245"/>
      <c r="O18" s="0"/>
    </row>
    <row r="19" s="247" customFormat="true" ht="12.75" hidden="false" customHeight="false" outlineLevel="0" collapsed="false">
      <c r="A19" s="220" t="s">
        <v>334</v>
      </c>
      <c r="B19" s="224" t="s">
        <v>64</v>
      </c>
      <c r="C19" s="224" t="s">
        <v>356</v>
      </c>
      <c r="D19" s="225" t="s">
        <v>356</v>
      </c>
      <c r="E19" s="225" t="s">
        <v>356</v>
      </c>
      <c r="F19" s="224" t="s">
        <v>13</v>
      </c>
      <c r="G19" s="224" t="s">
        <v>64</v>
      </c>
      <c r="H19" s="224" t="s">
        <v>64</v>
      </c>
      <c r="I19" s="224" t="s">
        <v>64</v>
      </c>
      <c r="J19" s="224" t="s">
        <v>64</v>
      </c>
      <c r="K19" s="245"/>
      <c r="L19" s="245"/>
      <c r="M19" s="246"/>
      <c r="N19" s="246"/>
      <c r="O19" s="246"/>
    </row>
    <row r="20" s="247" customFormat="true" ht="13.5" hidden="false" customHeight="false" outlineLevel="0" collapsed="false">
      <c r="A20" s="220" t="s">
        <v>336</v>
      </c>
      <c r="B20" s="237" t="s">
        <v>364</v>
      </c>
      <c r="C20" s="227" t="n">
        <v>70</v>
      </c>
      <c r="D20" s="238" t="n">
        <f aca="false">C20*1.66</f>
        <v>116.2</v>
      </c>
      <c r="E20" s="238" t="n">
        <f aca="false">C20*0.6</f>
        <v>42</v>
      </c>
      <c r="F20" s="227" t="n">
        <v>8</v>
      </c>
      <c r="G20" s="227" t="n">
        <v>6</v>
      </c>
      <c r="H20" s="227" t="n">
        <v>1</v>
      </c>
      <c r="I20" s="227" t="n">
        <v>1</v>
      </c>
      <c r="J20" s="227" t="n">
        <v>1</v>
      </c>
      <c r="K20" s="245"/>
      <c r="L20" s="245"/>
      <c r="M20" s="246"/>
      <c r="N20" s="246"/>
      <c r="O20" s="246"/>
    </row>
    <row r="21" customFormat="false" ht="13.5" hidden="false" customHeight="false" outlineLevel="0" collapsed="false">
      <c r="A21" s="229"/>
      <c r="B21" s="240" t="s">
        <v>365</v>
      </c>
      <c r="C21" s="241"/>
      <c r="D21" s="242"/>
      <c r="E21" s="241"/>
      <c r="F21" s="243"/>
      <c r="G21" s="243"/>
      <c r="H21" s="243"/>
      <c r="I21" s="243"/>
      <c r="J21" s="243"/>
      <c r="K21" s="243"/>
      <c r="L21" s="243"/>
      <c r="M21" s="244"/>
      <c r="O21" s="0"/>
    </row>
    <row r="22" customFormat="false" ht="12.75" hidden="false" customHeight="false" outlineLevel="0" collapsed="false">
      <c r="A22" s="220" t="s">
        <v>316</v>
      </c>
      <c r="B22" s="235" t="s">
        <v>64</v>
      </c>
      <c r="C22" s="235" t="s">
        <v>64</v>
      </c>
      <c r="D22" s="235" t="s">
        <v>64</v>
      </c>
      <c r="E22" s="235" t="s">
        <v>64</v>
      </c>
      <c r="F22" s="235" t="s">
        <v>64</v>
      </c>
      <c r="G22" s="235" t="s">
        <v>64</v>
      </c>
      <c r="H22" s="235" t="s">
        <v>64</v>
      </c>
      <c r="I22" s="225"/>
      <c r="J22" s="235" t="s">
        <v>64</v>
      </c>
      <c r="K22" s="235" t="s">
        <v>64</v>
      </c>
      <c r="L22" s="235" t="s">
        <v>64</v>
      </c>
      <c r="M22" s="225"/>
      <c r="O22" s="0"/>
    </row>
    <row r="23" customFormat="false" ht="12.75" hidden="false" customHeight="false" outlineLevel="0" collapsed="false">
      <c r="A23" s="220" t="s">
        <v>318</v>
      </c>
      <c r="B23" s="224" t="s">
        <v>339</v>
      </c>
      <c r="C23" s="224" t="s">
        <v>341</v>
      </c>
      <c r="D23" s="224" t="s">
        <v>245</v>
      </c>
      <c r="E23" s="224" t="s">
        <v>366</v>
      </c>
      <c r="F23" s="248" t="s">
        <v>367</v>
      </c>
      <c r="G23" s="224"/>
      <c r="H23" s="224"/>
      <c r="I23" s="225"/>
      <c r="J23" s="248" t="s">
        <v>368</v>
      </c>
      <c r="K23" s="224"/>
      <c r="L23" s="224"/>
      <c r="M23" s="225"/>
      <c r="O23" s="0"/>
    </row>
    <row r="24" customFormat="false" ht="12.75" hidden="false" customHeight="false" outlineLevel="0" collapsed="false">
      <c r="A24" s="220"/>
      <c r="B24" s="224" t="s">
        <v>369</v>
      </c>
      <c r="C24" s="224" t="s">
        <v>350</v>
      </c>
      <c r="D24" s="224" t="s">
        <v>369</v>
      </c>
      <c r="E24" s="224" t="s">
        <v>369</v>
      </c>
      <c r="F24" s="224" t="s">
        <v>370</v>
      </c>
      <c r="G24" s="224" t="s">
        <v>341</v>
      </c>
      <c r="H24" s="224" t="s">
        <v>342</v>
      </c>
      <c r="I24" s="224" t="s">
        <v>347</v>
      </c>
      <c r="J24" s="224" t="s">
        <v>370</v>
      </c>
      <c r="K24" s="224" t="s">
        <v>341</v>
      </c>
      <c r="L24" s="224" t="s">
        <v>342</v>
      </c>
      <c r="M24" s="224" t="s">
        <v>347</v>
      </c>
      <c r="O24" s="0"/>
    </row>
    <row r="25" s="247" customFormat="true" ht="12.75" hidden="false" customHeight="false" outlineLevel="0" collapsed="false">
      <c r="A25" s="220" t="s">
        <v>334</v>
      </c>
      <c r="B25" s="224" t="s">
        <v>64</v>
      </c>
      <c r="C25" s="224" t="s">
        <v>356</v>
      </c>
      <c r="D25" s="224" t="s">
        <v>13</v>
      </c>
      <c r="E25" s="224" t="s">
        <v>13</v>
      </c>
      <c r="F25" s="224" t="s">
        <v>64</v>
      </c>
      <c r="G25" s="224" t="s">
        <v>356</v>
      </c>
      <c r="H25" s="224" t="s">
        <v>356</v>
      </c>
      <c r="I25" s="224" t="s">
        <v>13</v>
      </c>
      <c r="J25" s="224" t="s">
        <v>64</v>
      </c>
      <c r="K25" s="224" t="s">
        <v>356</v>
      </c>
      <c r="L25" s="224" t="s">
        <v>356</v>
      </c>
      <c r="M25" s="224" t="s">
        <v>13</v>
      </c>
      <c r="N25" s="246"/>
      <c r="O25" s="246"/>
    </row>
    <row r="26" s="247" customFormat="true" ht="13.5" hidden="false" customHeight="false" outlineLevel="0" collapsed="false">
      <c r="A26" s="220" t="s">
        <v>336</v>
      </c>
      <c r="B26" s="237" t="s">
        <v>371</v>
      </c>
      <c r="C26" s="227" t="n">
        <v>10</v>
      </c>
      <c r="D26" s="227" t="n">
        <v>10</v>
      </c>
      <c r="E26" s="227" t="n">
        <v>10</v>
      </c>
      <c r="F26" s="237" t="s">
        <v>372</v>
      </c>
      <c r="G26" s="227" t="n">
        <v>25</v>
      </c>
      <c r="H26" s="227" t="n">
        <v>5.6</v>
      </c>
      <c r="I26" s="227" t="n">
        <v>2</v>
      </c>
      <c r="J26" s="237" t="s">
        <v>373</v>
      </c>
      <c r="K26" s="227" t="n">
        <v>4</v>
      </c>
      <c r="L26" s="227" t="n">
        <v>1</v>
      </c>
      <c r="M26" s="227" t="n">
        <v>12</v>
      </c>
      <c r="N26" s="246"/>
      <c r="O26" s="246"/>
    </row>
    <row r="27" customFormat="false" ht="13.5" hidden="false" customHeight="false" outlineLevel="0" collapsed="false">
      <c r="A27" s="230" t="s">
        <v>374</v>
      </c>
      <c r="B27" s="249"/>
      <c r="C27" s="231"/>
      <c r="D27" s="232"/>
      <c r="E27" s="231"/>
      <c r="F27" s="233"/>
      <c r="G27" s="233"/>
      <c r="H27" s="233"/>
      <c r="I27" s="233"/>
      <c r="J27" s="234"/>
      <c r="K27" s="250" t="s">
        <v>375</v>
      </c>
      <c r="L27" s="251"/>
      <c r="M27" s="252"/>
      <c r="O27" s="0"/>
    </row>
    <row r="28" customFormat="false" ht="12.75" hidden="false" customHeight="false" outlineLevel="0" collapsed="false">
      <c r="A28" s="253"/>
      <c r="B28" s="254"/>
      <c r="C28" s="255"/>
      <c r="D28" s="255"/>
      <c r="E28" s="256"/>
      <c r="F28" s="257" t="s">
        <v>376</v>
      </c>
      <c r="G28" s="257" t="s">
        <v>377</v>
      </c>
      <c r="H28" s="257" t="s">
        <v>378</v>
      </c>
      <c r="I28" s="257" t="s">
        <v>379</v>
      </c>
      <c r="J28" s="257" t="s">
        <v>380</v>
      </c>
      <c r="K28" s="258" t="s">
        <v>345</v>
      </c>
      <c r="L28" s="259" t="s">
        <v>344</v>
      </c>
      <c r="O28" s="0"/>
      <c r="P28" s="0"/>
      <c r="Q28" s="0"/>
    </row>
    <row r="29" customFormat="false" ht="12.75" hidden="false" customHeight="false" outlineLevel="0" collapsed="false">
      <c r="A29" s="260" t="s">
        <v>381</v>
      </c>
      <c r="B29" s="261"/>
      <c r="C29" s="262"/>
      <c r="D29" s="262"/>
      <c r="E29" s="263"/>
      <c r="F29" s="264" t="s">
        <v>63</v>
      </c>
      <c r="G29" s="264" t="s">
        <v>224</v>
      </c>
      <c r="H29" s="264" t="s">
        <v>224</v>
      </c>
      <c r="I29" s="264" t="s">
        <v>64</v>
      </c>
      <c r="J29" s="264" t="s">
        <v>64</v>
      </c>
      <c r="K29" s="265" t="s">
        <v>63</v>
      </c>
      <c r="L29" s="266" t="s">
        <v>63</v>
      </c>
      <c r="O29" s="0"/>
      <c r="P29" s="0"/>
      <c r="Q29" s="0"/>
    </row>
    <row r="30" customFormat="false" ht="12.75" hidden="false" customHeight="false" outlineLevel="0" collapsed="false">
      <c r="A30" s="267" t="s">
        <v>382</v>
      </c>
      <c r="B30" s="268"/>
      <c r="C30" s="268"/>
      <c r="D30" s="269"/>
      <c r="E30" s="270"/>
      <c r="F30" s="271" t="n">
        <f aca="false">L30*(K30-H14)</f>
        <v>150</v>
      </c>
      <c r="G30" s="271" t="n">
        <f aca="false">F30*C$14</f>
        <v>8250</v>
      </c>
      <c r="H30" s="271" t="n">
        <f aca="false">L8</f>
        <v>2550</v>
      </c>
      <c r="I30" s="272" t="n">
        <f aca="false">G30/B$8</f>
        <v>9.70588235294118</v>
      </c>
      <c r="J30" s="273" t="n">
        <f aca="false">I30/(H$8*I$8)</f>
        <v>3.23529411764706</v>
      </c>
      <c r="K30" s="274" t="n">
        <f aca="false">J14</f>
        <v>40</v>
      </c>
      <c r="L30" s="275" t="n">
        <f aca="false">I14+L14</f>
        <v>5</v>
      </c>
      <c r="O30" s="0"/>
      <c r="P30" s="0"/>
      <c r="Q30" s="0"/>
    </row>
    <row r="31" customFormat="false" ht="12.75" hidden="false" customHeight="false" outlineLevel="0" collapsed="false">
      <c r="A31" s="267" t="s">
        <v>383</v>
      </c>
      <c r="B31" s="276"/>
      <c r="C31" s="277"/>
      <c r="D31" s="278"/>
      <c r="E31" s="278"/>
      <c r="F31" s="271" t="n">
        <f aca="false">K31*L31</f>
        <v>200</v>
      </c>
      <c r="G31" s="271" t="n">
        <f aca="false">F31*C$14</f>
        <v>11000</v>
      </c>
      <c r="H31" s="279" t="n">
        <f aca="false">H30</f>
        <v>2550</v>
      </c>
      <c r="I31" s="272" t="n">
        <f aca="false">G31/B$8</f>
        <v>12.9411764705882</v>
      </c>
      <c r="J31" s="273" t="n">
        <f aca="false">I31/(H$8*I$8)</f>
        <v>4.31372549019608</v>
      </c>
      <c r="K31" s="280" t="n">
        <f aca="false">K30</f>
        <v>40</v>
      </c>
      <c r="L31" s="281" t="n">
        <f aca="false">I14</f>
        <v>5</v>
      </c>
      <c r="O31" s="0"/>
      <c r="P31" s="0"/>
      <c r="Q31" s="0"/>
    </row>
    <row r="32" customFormat="false" ht="12.75" hidden="false" customHeight="false" outlineLevel="0" collapsed="false">
      <c r="A32" s="267" t="s">
        <v>384</v>
      </c>
      <c r="B32" s="276"/>
      <c r="C32" s="276"/>
      <c r="D32" s="282"/>
      <c r="E32" s="283"/>
      <c r="F32" s="271" t="n">
        <f aca="false">L32*(K32-F$20*H$20)</f>
        <v>160</v>
      </c>
      <c r="G32" s="271" t="n">
        <f aca="false">F32*C$14</f>
        <v>8800</v>
      </c>
      <c r="H32" s="279" t="n">
        <f aca="false">H31</f>
        <v>2550</v>
      </c>
      <c r="I32" s="272" t="n">
        <f aca="false">G32/B$8</f>
        <v>10.3529411764706</v>
      </c>
      <c r="J32" s="273" t="n">
        <f aca="false">I32/(H$8*I$8)</f>
        <v>3.45098039215686</v>
      </c>
      <c r="K32" s="280" t="n">
        <f aca="false">K31</f>
        <v>40</v>
      </c>
      <c r="L32" s="281" t="n">
        <f aca="false">L31</f>
        <v>5</v>
      </c>
      <c r="O32" s="0"/>
      <c r="P32" s="0"/>
      <c r="Q32" s="0"/>
    </row>
    <row r="33" s="247" customFormat="true" ht="12.75" hidden="false" customHeight="false" outlineLevel="0" collapsed="false">
      <c r="A33" s="267" t="s">
        <v>385</v>
      </c>
      <c r="B33" s="276"/>
      <c r="C33" s="276"/>
      <c r="D33" s="282"/>
      <c r="E33" s="283"/>
      <c r="F33" s="271" t="n">
        <f aca="false">L33*(K33-F$20*I$20)</f>
        <v>160</v>
      </c>
      <c r="G33" s="271" t="n">
        <f aca="false">F33*C$14</f>
        <v>8800</v>
      </c>
      <c r="H33" s="271" t="n">
        <f aca="false">H32-J$44*H$20</f>
        <v>-1102</v>
      </c>
      <c r="I33" s="272" t="n">
        <f aca="false">G33/B$8</f>
        <v>10.3529411764706</v>
      </c>
      <c r="J33" s="273" t="n">
        <f aca="false">I33/(H$8*I$8)</f>
        <v>3.45098039215686</v>
      </c>
      <c r="K33" s="280" t="n">
        <f aca="false">K32</f>
        <v>40</v>
      </c>
      <c r="L33" s="281" t="n">
        <f aca="false">$I$14</f>
        <v>5</v>
      </c>
      <c r="M33" s="0"/>
      <c r="N33" s="0"/>
      <c r="O33" s="0"/>
      <c r="P33" s="246"/>
      <c r="Q33" s="246"/>
    </row>
    <row r="34" s="247" customFormat="true" ht="13.5" hidden="false" customHeight="false" outlineLevel="0" collapsed="false">
      <c r="A34" s="284" t="s">
        <v>386</v>
      </c>
      <c r="B34" s="285"/>
      <c r="C34" s="285"/>
      <c r="D34" s="286"/>
      <c r="E34" s="287"/>
      <c r="F34" s="271" t="n">
        <f aca="false">L34*(K34-F$20*J$20)</f>
        <v>160</v>
      </c>
      <c r="G34" s="271" t="n">
        <f aca="false">F34*C$14</f>
        <v>8800</v>
      </c>
      <c r="H34" s="288"/>
      <c r="I34" s="272" t="n">
        <f aca="false">G34/B$8</f>
        <v>10.3529411764706</v>
      </c>
      <c r="J34" s="273" t="n">
        <f aca="false">I34/(H$8*I$8)</f>
        <v>3.45098039215686</v>
      </c>
      <c r="K34" s="280" t="n">
        <f aca="false">K33</f>
        <v>40</v>
      </c>
      <c r="L34" s="289" t="n">
        <f aca="false">$I$14</f>
        <v>5</v>
      </c>
      <c r="M34" s="0"/>
      <c r="N34" s="0"/>
      <c r="O34" s="0"/>
      <c r="P34" s="246"/>
      <c r="Q34" s="246"/>
    </row>
    <row r="35" s="247" customFormat="true" ht="13.5" hidden="false" customHeight="false" outlineLevel="0" collapsed="false">
      <c r="A35" s="253"/>
      <c r="B35" s="254"/>
      <c r="C35" s="255"/>
      <c r="D35" s="255"/>
      <c r="E35" s="256"/>
      <c r="F35" s="290" t="s">
        <v>387</v>
      </c>
      <c r="G35" s="290" t="s">
        <v>388</v>
      </c>
      <c r="H35" s="291" t="s">
        <v>379</v>
      </c>
      <c r="I35" s="259" t="s">
        <v>380</v>
      </c>
      <c r="J35" s="0"/>
      <c r="K35" s="0"/>
      <c r="L35" s="0"/>
      <c r="M35" s="0"/>
      <c r="N35" s="0"/>
      <c r="O35" s="246"/>
      <c r="P35" s="246"/>
    </row>
    <row r="36" s="247" customFormat="true" ht="13.5" hidden="false" customHeight="false" outlineLevel="0" collapsed="false">
      <c r="A36" s="260" t="s">
        <v>389</v>
      </c>
      <c r="B36" s="261"/>
      <c r="C36" s="262"/>
      <c r="D36" s="262"/>
      <c r="E36" s="263"/>
      <c r="F36" s="264" t="s">
        <v>63</v>
      </c>
      <c r="G36" s="264" t="s">
        <v>224</v>
      </c>
      <c r="H36" s="264" t="s">
        <v>64</v>
      </c>
      <c r="I36" s="266" t="s">
        <v>64</v>
      </c>
      <c r="J36" s="0"/>
      <c r="K36" s="292" t="s">
        <v>390</v>
      </c>
      <c r="L36" s="293"/>
      <c r="M36" s="0"/>
      <c r="N36" s="0"/>
      <c r="O36" s="246"/>
      <c r="P36" s="246"/>
    </row>
    <row r="37" s="247" customFormat="true" ht="13.5" hidden="false" customHeight="false" outlineLevel="0" collapsed="false">
      <c r="A37" s="294" t="s">
        <v>391</v>
      </c>
      <c r="B37" s="295"/>
      <c r="C37" s="296"/>
      <c r="D37" s="297"/>
      <c r="E37" s="219"/>
      <c r="F37" s="298" t="n">
        <f aca="false">H14*(I14+L14)</f>
        <v>50</v>
      </c>
      <c r="G37" s="298" t="n">
        <f aca="false">F37*D14</f>
        <v>4565</v>
      </c>
      <c r="H37" s="299" t="n">
        <f aca="false">G37/B$8</f>
        <v>5.37058823529412</v>
      </c>
      <c r="I37" s="300" t="n">
        <f aca="false">H37/($H$8*$I$8)</f>
        <v>1.79019607843137</v>
      </c>
      <c r="J37" s="0"/>
      <c r="K37" s="301" t="s">
        <v>392</v>
      </c>
      <c r="L37" s="302"/>
      <c r="M37" s="303" t="n">
        <f aca="false">MIN(J$30,J$31,I$37,I$40,M44,M49,M52,M53)</f>
        <v>1.38352941176471</v>
      </c>
      <c r="N37" s="246"/>
      <c r="O37" s="246"/>
      <c r="P37" s="246"/>
    </row>
    <row r="38" s="247" customFormat="true" ht="12.75" hidden="false" customHeight="false" outlineLevel="0" collapsed="false">
      <c r="A38" s="253"/>
      <c r="B38" s="254"/>
      <c r="C38" s="255"/>
      <c r="D38" s="255"/>
      <c r="E38" s="256"/>
      <c r="F38" s="290" t="s">
        <v>376</v>
      </c>
      <c r="G38" s="290" t="s">
        <v>393</v>
      </c>
      <c r="H38" s="291" t="s">
        <v>379</v>
      </c>
      <c r="I38" s="259" t="s">
        <v>380</v>
      </c>
      <c r="J38" s="0"/>
      <c r="K38" s="0"/>
      <c r="L38" s="0"/>
      <c r="M38" s="245"/>
      <c r="N38" s="246"/>
      <c r="O38" s="246"/>
      <c r="P38" s="246"/>
    </row>
    <row r="39" s="247" customFormat="true" ht="12.75" hidden="false" customHeight="false" outlineLevel="0" collapsed="false">
      <c r="A39" s="260" t="s">
        <v>394</v>
      </c>
      <c r="B39" s="261"/>
      <c r="C39" s="262"/>
      <c r="D39" s="262"/>
      <c r="E39" s="263"/>
      <c r="F39" s="264" t="s">
        <v>63</v>
      </c>
      <c r="G39" s="264" t="s">
        <v>224</v>
      </c>
      <c r="H39" s="264" t="s">
        <v>64</v>
      </c>
      <c r="I39" s="266" t="s">
        <v>64</v>
      </c>
      <c r="J39" s="0"/>
      <c r="K39" s="0"/>
      <c r="L39" s="0"/>
      <c r="M39" s="245"/>
      <c r="N39" s="246"/>
      <c r="O39" s="246"/>
      <c r="P39" s="246"/>
    </row>
    <row r="40" s="247" customFormat="true" ht="13.5" hidden="false" customHeight="false" outlineLevel="0" collapsed="false">
      <c r="A40" s="304"/>
      <c r="B40" s="305"/>
      <c r="C40" s="305"/>
      <c r="D40" s="305"/>
      <c r="E40" s="305"/>
      <c r="F40" s="298" t="n">
        <f aca="false">2*((K14-0.383*H14)*I14+(M14/2-0.383*H14)*L14)</f>
        <v>111.7</v>
      </c>
      <c r="G40" s="298" t="n">
        <f aca="false">F40*E14</f>
        <v>3686.1</v>
      </c>
      <c r="H40" s="299" t="n">
        <f aca="false">G40/$B$8</f>
        <v>4.33658823529412</v>
      </c>
      <c r="I40" s="300" t="n">
        <f aca="false">H40/($H$8*$I$8)</f>
        <v>1.44552941176471</v>
      </c>
      <c r="J40" s="0"/>
      <c r="K40" s="0"/>
      <c r="L40" s="0"/>
      <c r="M40" s="245"/>
      <c r="N40" s="246"/>
      <c r="O40" s="246"/>
      <c r="P40" s="246"/>
    </row>
    <row r="41" customFormat="false" ht="13.5" hidden="false" customHeight="false" outlineLevel="0" collapsed="false">
      <c r="A41" s="230" t="s">
        <v>395</v>
      </c>
      <c r="B41" s="249"/>
      <c r="C41" s="231"/>
      <c r="D41" s="231"/>
      <c r="E41" s="232"/>
      <c r="F41" s="231"/>
      <c r="G41" s="233"/>
      <c r="H41" s="233"/>
      <c r="I41" s="233"/>
      <c r="J41" s="233"/>
      <c r="K41" s="233"/>
      <c r="L41" s="306"/>
      <c r="M41" s="251"/>
      <c r="N41" s="252"/>
      <c r="O41" s="0"/>
      <c r="P41" s="0"/>
    </row>
    <row r="42" customFormat="false" ht="12.75" hidden="false" customHeight="false" outlineLevel="0" collapsed="false">
      <c r="A42" s="253"/>
      <c r="B42" s="254"/>
      <c r="C42" s="255"/>
      <c r="D42" s="255"/>
      <c r="E42" s="255"/>
      <c r="F42" s="257" t="s">
        <v>396</v>
      </c>
      <c r="G42" s="257" t="s">
        <v>397</v>
      </c>
      <c r="H42" s="257" t="s">
        <v>398</v>
      </c>
      <c r="I42" s="257" t="s">
        <v>399</v>
      </c>
      <c r="J42" s="257" t="s">
        <v>400</v>
      </c>
      <c r="K42" s="257" t="s">
        <v>401</v>
      </c>
      <c r="L42" s="257" t="s">
        <v>379</v>
      </c>
      <c r="M42" s="259" t="s">
        <v>380</v>
      </c>
      <c r="O42" s="0"/>
      <c r="P42" s="0"/>
      <c r="Q42" s="0"/>
    </row>
    <row r="43" customFormat="false" ht="12.75" hidden="false" customHeight="false" outlineLevel="0" collapsed="false">
      <c r="A43" s="260" t="s">
        <v>402</v>
      </c>
      <c r="B43" s="261"/>
      <c r="C43" s="262"/>
      <c r="D43" s="262"/>
      <c r="E43" s="262"/>
      <c r="F43" s="264" t="s">
        <v>64</v>
      </c>
      <c r="G43" s="264" t="s">
        <v>13</v>
      </c>
      <c r="H43" s="264" t="s">
        <v>13</v>
      </c>
      <c r="I43" s="264" t="s">
        <v>63</v>
      </c>
      <c r="J43" s="264" t="s">
        <v>224</v>
      </c>
      <c r="K43" s="264" t="s">
        <v>224</v>
      </c>
      <c r="L43" s="264" t="s">
        <v>63</v>
      </c>
      <c r="M43" s="266" t="s">
        <v>64</v>
      </c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307" t="n">
        <f aca="false">G$20</f>
        <v>6</v>
      </c>
      <c r="G44" s="307" t="n">
        <f aca="false">F$20</f>
        <v>8</v>
      </c>
      <c r="H44" s="307" t="n">
        <f aca="false">$I$14</f>
        <v>5</v>
      </c>
      <c r="I44" s="307" t="n">
        <f aca="false">G44*H44</f>
        <v>40</v>
      </c>
      <c r="J44" s="308" t="n">
        <f aca="false">$I44*$D14</f>
        <v>3652</v>
      </c>
      <c r="K44" s="308" t="n">
        <f aca="false">J44*$F44</f>
        <v>21912</v>
      </c>
      <c r="L44" s="299" t="n">
        <f aca="false">K44/$B$8</f>
        <v>25.7788235294118</v>
      </c>
      <c r="M44" s="300" t="n">
        <f aca="false">K44/M$8</f>
        <v>5.15576470588235</v>
      </c>
      <c r="O44" s="0"/>
      <c r="P44" s="0"/>
      <c r="Q44" s="0"/>
    </row>
    <row r="45" s="247" customFormat="true" ht="12.75" hidden="false" customHeight="false" outlineLevel="0" collapsed="false">
      <c r="A45" s="309" t="s">
        <v>403</v>
      </c>
      <c r="B45" s="310"/>
      <c r="C45" s="310"/>
      <c r="D45" s="310"/>
      <c r="E45" s="310"/>
      <c r="F45" s="311"/>
      <c r="G45" s="312" t="n">
        <f aca="false">H44*K49/K44</f>
        <v>2.89040287953497</v>
      </c>
      <c r="H45" s="292" t="s">
        <v>404</v>
      </c>
      <c r="I45" s="313"/>
      <c r="J45" s="314" t="s">
        <v>405</v>
      </c>
      <c r="K45" s="315" t="n">
        <f aca="false">MIN(200,16*H44)</f>
        <v>80</v>
      </c>
      <c r="L45" s="316" t="s">
        <v>406</v>
      </c>
      <c r="M45" s="317" t="n">
        <f aca="false">3*G44</f>
        <v>24</v>
      </c>
      <c r="N45" s="246"/>
      <c r="O45" s="246"/>
      <c r="P45" s="246"/>
    </row>
    <row r="46" s="247" customFormat="true" ht="13.5" hidden="false" customHeight="false" outlineLevel="0" collapsed="false">
      <c r="A46" s="318"/>
      <c r="B46" s="252"/>
      <c r="C46" s="252"/>
      <c r="D46" s="252"/>
      <c r="E46" s="252"/>
      <c r="F46" s="319"/>
      <c r="G46" s="319"/>
      <c r="H46" s="301" t="s">
        <v>407</v>
      </c>
      <c r="I46" s="320"/>
      <c r="J46" s="321" t="s">
        <v>408</v>
      </c>
      <c r="K46" s="298" t="n">
        <f aca="false">MIN(32*H44,300)</f>
        <v>160</v>
      </c>
      <c r="L46" s="322" t="s">
        <v>409</v>
      </c>
      <c r="M46" s="323" t="n">
        <f aca="false">3*G44</f>
        <v>24</v>
      </c>
      <c r="N46" s="246"/>
      <c r="O46" s="246"/>
      <c r="P46" s="246"/>
    </row>
    <row r="47" customFormat="false" ht="12.75" hidden="false" customHeight="false" outlineLevel="0" collapsed="false">
      <c r="A47" s="324"/>
      <c r="B47" s="325"/>
      <c r="C47" s="326"/>
      <c r="D47" s="326"/>
      <c r="E47" s="326"/>
      <c r="F47" s="264" t="s">
        <v>396</v>
      </c>
      <c r="G47" s="264" t="s">
        <v>397</v>
      </c>
      <c r="H47" s="264" t="s">
        <v>396</v>
      </c>
      <c r="I47" s="264" t="s">
        <v>410</v>
      </c>
      <c r="J47" s="264" t="s">
        <v>411</v>
      </c>
      <c r="K47" s="264" t="s">
        <v>412</v>
      </c>
      <c r="L47" s="264" t="s">
        <v>379</v>
      </c>
      <c r="M47" s="266" t="s">
        <v>380</v>
      </c>
      <c r="O47" s="0"/>
      <c r="P47" s="0"/>
      <c r="Q47" s="0"/>
    </row>
    <row r="48" customFormat="false" ht="12.75" hidden="false" customHeight="false" outlineLevel="0" collapsed="false">
      <c r="A48" s="260" t="s">
        <v>413</v>
      </c>
      <c r="B48" s="261"/>
      <c r="C48" s="262"/>
      <c r="D48" s="262"/>
      <c r="E48" s="262"/>
      <c r="F48" s="264" t="s">
        <v>64</v>
      </c>
      <c r="G48" s="264" t="s">
        <v>13</v>
      </c>
      <c r="H48" s="264" t="s">
        <v>353</v>
      </c>
      <c r="I48" s="264" t="s">
        <v>63</v>
      </c>
      <c r="J48" s="264" t="s">
        <v>224</v>
      </c>
      <c r="K48" s="264" t="s">
        <v>224</v>
      </c>
      <c r="L48" s="264" t="s">
        <v>63</v>
      </c>
      <c r="M48" s="266" t="s">
        <v>64</v>
      </c>
      <c r="O48" s="0"/>
      <c r="P48" s="0"/>
      <c r="Q48" s="0"/>
    </row>
    <row r="49" customFormat="false" ht="13.5" hidden="false" customHeight="false" outlineLevel="0" collapsed="false">
      <c r="A49" s="304"/>
      <c r="B49" s="305"/>
      <c r="C49" s="305"/>
      <c r="D49" s="305"/>
      <c r="E49" s="305"/>
      <c r="F49" s="299" t="n">
        <f aca="false">G$20</f>
        <v>6</v>
      </c>
      <c r="G49" s="299" t="n">
        <f aca="false">F$20</f>
        <v>8</v>
      </c>
      <c r="H49" s="327" t="n">
        <f aca="false">F49/M49</f>
        <v>2.01312055994213</v>
      </c>
      <c r="I49" s="299" t="n">
        <f aca="false">G49^2*PI()/4</f>
        <v>50.2654824574367</v>
      </c>
      <c r="J49" s="298" t="n">
        <f aca="false">I49*E20</f>
        <v>2111.15026321234</v>
      </c>
      <c r="K49" s="298" t="n">
        <f aca="false">J49*$F49</f>
        <v>12666.901579274</v>
      </c>
      <c r="L49" s="299" t="n">
        <f aca="false">K49/$B$8</f>
        <v>14.9022371520871</v>
      </c>
      <c r="M49" s="328" t="n">
        <f aca="false">K49/M$8</f>
        <v>2.98044743041742</v>
      </c>
      <c r="O49" s="0"/>
      <c r="P49" s="0"/>
      <c r="Q49" s="0"/>
    </row>
    <row r="50" customFormat="false" ht="12.75" hidden="false" customHeight="false" outlineLevel="0" collapsed="false">
      <c r="A50" s="292" t="s">
        <v>414</v>
      </c>
      <c r="B50" s="254"/>
      <c r="C50" s="255"/>
      <c r="D50" s="255"/>
      <c r="E50" s="255"/>
      <c r="F50" s="257" t="s">
        <v>396</v>
      </c>
      <c r="G50" s="257" t="s">
        <v>415</v>
      </c>
      <c r="H50" s="257" t="s">
        <v>416</v>
      </c>
      <c r="I50" s="257" t="s">
        <v>399</v>
      </c>
      <c r="J50" s="257" t="s">
        <v>400</v>
      </c>
      <c r="K50" s="257" t="s">
        <v>401</v>
      </c>
      <c r="L50" s="257" t="s">
        <v>379</v>
      </c>
      <c r="M50" s="259" t="s">
        <v>380</v>
      </c>
      <c r="O50" s="0"/>
      <c r="P50" s="0"/>
      <c r="Q50" s="0"/>
    </row>
    <row r="51" customFormat="false" ht="12.75" hidden="false" customHeight="false" outlineLevel="0" collapsed="false">
      <c r="A51" s="329"/>
      <c r="B51" s="261"/>
      <c r="C51" s="262"/>
      <c r="D51" s="262"/>
      <c r="E51" s="262"/>
      <c r="F51" s="264" t="s">
        <v>64</v>
      </c>
      <c r="G51" s="264" t="s">
        <v>13</v>
      </c>
      <c r="H51" s="264" t="s">
        <v>13</v>
      </c>
      <c r="I51" s="264" t="s">
        <v>63</v>
      </c>
      <c r="J51" s="264" t="s">
        <v>224</v>
      </c>
      <c r="K51" s="264" t="s">
        <v>224</v>
      </c>
      <c r="L51" s="264" t="s">
        <v>63</v>
      </c>
      <c r="M51" s="266" t="s">
        <v>64</v>
      </c>
      <c r="O51" s="0"/>
      <c r="P51" s="0"/>
      <c r="Q51" s="0"/>
    </row>
    <row r="52" customFormat="false" ht="12.75" hidden="false" customHeight="false" outlineLevel="0" collapsed="false">
      <c r="A52" s="329" t="s">
        <v>417</v>
      </c>
      <c r="B52" s="252"/>
      <c r="C52" s="252"/>
      <c r="D52" s="252"/>
      <c r="E52" s="252"/>
      <c r="F52" s="307" t="n">
        <f aca="false">G$20</f>
        <v>6</v>
      </c>
      <c r="G52" s="307" t="n">
        <f aca="false">E26</f>
        <v>10</v>
      </c>
      <c r="H52" s="307" t="n">
        <f aca="false">I26+M26</f>
        <v>14</v>
      </c>
      <c r="I52" s="307" t="n">
        <f aca="false">G52*H52</f>
        <v>140</v>
      </c>
      <c r="J52" s="308" t="n">
        <f aca="false">I52*C26</f>
        <v>1400</v>
      </c>
      <c r="K52" s="308" t="n">
        <f aca="false">J52*$F52</f>
        <v>8400</v>
      </c>
      <c r="L52" s="307" t="n">
        <f aca="false">K52/$B$8</f>
        <v>9.88235294117647</v>
      </c>
      <c r="M52" s="300" t="n">
        <f aca="false">K52/M$8</f>
        <v>1.97647058823529</v>
      </c>
      <c r="O52" s="0"/>
      <c r="P52" s="0"/>
      <c r="Q52" s="0"/>
    </row>
    <row r="53" customFormat="false" ht="12.75" hidden="false" customHeight="false" outlineLevel="0" collapsed="false">
      <c r="A53" s="329" t="s">
        <v>418</v>
      </c>
      <c r="B53" s="252"/>
      <c r="C53" s="252"/>
      <c r="D53" s="252"/>
      <c r="E53" s="252"/>
      <c r="F53" s="307" t="n">
        <f aca="false">G$20</f>
        <v>6</v>
      </c>
      <c r="G53" s="307" t="n">
        <f aca="false">D26</f>
        <v>10</v>
      </c>
      <c r="H53" s="307" t="n">
        <f aca="false">I26+M26</f>
        <v>14</v>
      </c>
      <c r="I53" s="307" t="n">
        <f aca="false">G53*H53</f>
        <v>140</v>
      </c>
      <c r="J53" s="308" t="n">
        <f aca="false">D26*G26*I26+D26*K26*M26</f>
        <v>980</v>
      </c>
      <c r="K53" s="308" t="n">
        <f aca="false">J53*$F53</f>
        <v>5880</v>
      </c>
      <c r="L53" s="307" t="n">
        <f aca="false">K53/$B$8</f>
        <v>6.91764705882353</v>
      </c>
      <c r="M53" s="300" t="n">
        <f aca="false">K53/M$8</f>
        <v>1.3835294117647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29"/>
      <c r="B54" s="252"/>
      <c r="C54" s="252"/>
      <c r="D54" s="252"/>
      <c r="E54" s="252"/>
      <c r="F54" s="264"/>
      <c r="G54" s="264"/>
      <c r="H54" s="264"/>
      <c r="I54" s="264"/>
      <c r="J54" s="264"/>
      <c r="K54" s="264"/>
      <c r="L54" s="264"/>
      <c r="M54" s="26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29"/>
      <c r="B55" s="252"/>
      <c r="C55" s="252"/>
      <c r="D55" s="252"/>
      <c r="E55" s="252"/>
      <c r="F55" s="264"/>
      <c r="G55" s="264"/>
      <c r="H55" s="264"/>
      <c r="I55" s="264"/>
      <c r="J55" s="264"/>
      <c r="K55" s="264"/>
      <c r="L55" s="264"/>
      <c r="M55" s="26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30" t="s">
        <v>419</v>
      </c>
      <c r="B56" s="305"/>
      <c r="C56" s="305"/>
      <c r="D56" s="305"/>
      <c r="E56" s="305"/>
      <c r="F56" s="299"/>
      <c r="G56" s="299"/>
      <c r="H56" s="327"/>
      <c r="I56" s="299"/>
      <c r="J56" s="298"/>
      <c r="K56" s="298"/>
      <c r="L56" s="299"/>
      <c r="M56" s="32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472222222222222" right="0.39375" top="0.472222222222222" bottom="0.708333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Page &amp;P&amp;R&amp;D à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82421875" defaultRowHeight="12.75" zeroHeight="false" outlineLevelRow="0" outlineLevelCol="0"/>
  <cols>
    <col collapsed="false" customWidth="true" hidden="false" outlineLevel="0" max="12" min="1" style="331" width="8.15"/>
    <col collapsed="false" customWidth="false" hidden="false" outlineLevel="0" max="257" min="13" style="331" width="9.82"/>
  </cols>
  <sheetData>
    <row r="1" s="332" customFormat="true" ht="12.75" hidden="false" customHeight="false" outlineLevel="0" collapsed="false">
      <c r="A1" s="105" t="s">
        <v>2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s="333" customFormat="true" ht="12.75" hidden="false" customHeight="false" outlineLevel="0" collapsed="false">
      <c r="A2" s="105" t="s">
        <v>42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333" customFormat="true" ht="12.75" hidden="false" customHeight="false" outlineLevel="0" collapsed="false">
      <c r="A3" s="334" t="s">
        <v>206</v>
      </c>
      <c r="B3" s="111"/>
      <c r="C3" s="108"/>
      <c r="D3" s="107"/>
      <c r="E3" s="335" t="s">
        <v>421</v>
      </c>
      <c r="F3" s="110"/>
      <c r="G3" s="111" t="s">
        <v>208</v>
      </c>
      <c r="H3" s="107"/>
      <c r="I3" s="336"/>
      <c r="J3" s="337" t="s">
        <v>422</v>
      </c>
      <c r="K3" s="337"/>
      <c r="L3" s="111" t="s">
        <v>423</v>
      </c>
      <c r="M3" s="108"/>
      <c r="N3" s="338"/>
      <c r="O3" s="107"/>
      <c r="P3" s="107"/>
      <c r="Q3" s="109"/>
    </row>
    <row r="4" customFormat="false" ht="12.75" hidden="false" customHeight="false" outlineLevel="0" collapsed="false">
      <c r="A4" s="334" t="s">
        <v>424</v>
      </c>
      <c r="B4" s="111"/>
      <c r="C4" s="108"/>
      <c r="D4" s="107"/>
      <c r="E4" s="333"/>
      <c r="F4" s="339"/>
      <c r="G4" s="340" t="s">
        <v>425</v>
      </c>
      <c r="H4" s="341"/>
      <c r="I4" s="341"/>
      <c r="J4" s="342"/>
      <c r="K4" s="343"/>
      <c r="L4" s="110"/>
      <c r="M4" s="333"/>
      <c r="N4" s="333"/>
      <c r="O4" s="333"/>
      <c r="P4" s="333"/>
      <c r="Q4" s="333"/>
    </row>
    <row r="5" customFormat="false" ht="12.75" hidden="false" customHeight="false" outlineLevel="0" collapsed="false">
      <c r="A5" s="344" t="s">
        <v>48</v>
      </c>
      <c r="B5" s="344" t="s">
        <v>426</v>
      </c>
      <c r="C5" s="344" t="s">
        <v>427</v>
      </c>
      <c r="D5" s="344" t="s">
        <v>428</v>
      </c>
      <c r="E5" s="344" t="s">
        <v>428</v>
      </c>
      <c r="F5" s="344"/>
      <c r="G5" s="345" t="s">
        <v>346</v>
      </c>
      <c r="H5" s="345" t="s">
        <v>429</v>
      </c>
      <c r="I5" s="345" t="s">
        <v>429</v>
      </c>
      <c r="J5" s="345"/>
      <c r="K5" s="346" t="s">
        <v>430</v>
      </c>
      <c r="L5" s="346" t="s">
        <v>387</v>
      </c>
      <c r="M5" s="346" t="s">
        <v>431</v>
      </c>
      <c r="N5" s="346" t="s">
        <v>432</v>
      </c>
      <c r="O5" s="346" t="s">
        <v>433</v>
      </c>
      <c r="P5" s="346" t="s">
        <v>434</v>
      </c>
    </row>
    <row r="6" customFormat="false" ht="12.75" hidden="false" customHeight="false" outlineLevel="0" collapsed="false">
      <c r="A6" s="347"/>
      <c r="B6" s="347"/>
      <c r="C6" s="347"/>
      <c r="D6" s="348" t="s">
        <v>435</v>
      </c>
      <c r="E6" s="348" t="s">
        <v>217</v>
      </c>
      <c r="F6" s="348"/>
      <c r="G6" s="349"/>
      <c r="H6" s="350" t="s">
        <v>436</v>
      </c>
      <c r="I6" s="350" t="s">
        <v>437</v>
      </c>
      <c r="J6" s="350"/>
      <c r="K6" s="351"/>
      <c r="L6" s="352"/>
      <c r="M6" s="352"/>
      <c r="N6" s="352"/>
      <c r="O6" s="352"/>
      <c r="P6" s="352"/>
    </row>
    <row r="7" customFormat="false" ht="12.75" hidden="false" customHeight="false" outlineLevel="0" collapsed="false">
      <c r="A7" s="353"/>
      <c r="B7" s="353"/>
      <c r="C7" s="353"/>
      <c r="D7" s="354" t="s">
        <v>438</v>
      </c>
      <c r="E7" s="354" t="s">
        <v>221</v>
      </c>
      <c r="F7" s="354"/>
      <c r="G7" s="355"/>
      <c r="H7" s="355"/>
      <c r="I7" s="356" t="s">
        <v>439</v>
      </c>
      <c r="J7" s="354"/>
      <c r="K7" s="357"/>
      <c r="L7" s="358"/>
      <c r="M7" s="358" t="s">
        <v>440</v>
      </c>
      <c r="N7" s="357" t="s">
        <v>441</v>
      </c>
      <c r="O7" s="358"/>
      <c r="P7" s="358" t="s">
        <v>440</v>
      </c>
    </row>
    <row r="8" customFormat="false" ht="12.75" hidden="false" customHeight="false" outlineLevel="0" collapsed="false">
      <c r="A8" s="235" t="s">
        <v>442</v>
      </c>
      <c r="B8" s="235" t="s">
        <v>442</v>
      </c>
      <c r="C8" s="235" t="s">
        <v>11</v>
      </c>
      <c r="D8" s="235" t="s">
        <v>443</v>
      </c>
      <c r="E8" s="235" t="s">
        <v>443</v>
      </c>
      <c r="F8" s="235"/>
      <c r="G8" s="235" t="s">
        <v>444</v>
      </c>
      <c r="H8" s="235" t="s">
        <v>444</v>
      </c>
      <c r="I8" s="235" t="s">
        <v>444</v>
      </c>
      <c r="J8" s="235"/>
      <c r="K8" s="264" t="s">
        <v>11</v>
      </c>
      <c r="L8" s="264" t="s">
        <v>445</v>
      </c>
      <c r="M8" s="264" t="s">
        <v>446</v>
      </c>
      <c r="N8" s="264" t="s">
        <v>447</v>
      </c>
      <c r="O8" s="264" t="s">
        <v>446</v>
      </c>
      <c r="P8" s="264" t="s">
        <v>446</v>
      </c>
    </row>
    <row r="9" s="366" customFormat="true" ht="12.75" hidden="false" customHeight="false" outlineLevel="0" collapsed="false">
      <c r="A9" s="359" t="n">
        <v>9.2</v>
      </c>
      <c r="B9" s="359" t="n">
        <v>8.3</v>
      </c>
      <c r="C9" s="359" t="n">
        <v>2.55</v>
      </c>
      <c r="D9" s="360" t="n">
        <v>2.3</v>
      </c>
      <c r="E9" s="361" t="n">
        <f aca="false">D9*1.2</f>
        <v>2.76</v>
      </c>
      <c r="F9" s="362"/>
      <c r="G9" s="235" t="n">
        <v>1200</v>
      </c>
      <c r="H9" s="235" t="n">
        <v>460</v>
      </c>
      <c r="I9" s="235" t="n">
        <v>300</v>
      </c>
      <c r="J9" s="362"/>
      <c r="K9" s="363" t="n">
        <f aca="false">(A9+B9)/2</f>
        <v>8.75</v>
      </c>
      <c r="L9" s="364" t="n">
        <f aca="false">F24</f>
        <v>0.45096</v>
      </c>
      <c r="M9" s="238" t="n">
        <f aca="false">L9/B9^2*100</f>
        <v>0.654608796632312</v>
      </c>
      <c r="N9" s="365" t="n">
        <f aca="false">G9^2/L9/1000000</f>
        <v>3.19318786588611</v>
      </c>
      <c r="O9" s="364" t="n">
        <f aca="false">I9/H9</f>
        <v>0.652173913043478</v>
      </c>
      <c r="P9" s="365" t="n">
        <f aca="false">I19/H19*100</f>
        <v>17.8286322511974</v>
      </c>
      <c r="Q9" s="331"/>
    </row>
    <row r="10" s="366" customFormat="true" ht="12.75" hidden="false" customHeight="false" outlineLevel="0" collapsed="false">
      <c r="A10" s="235" t="s">
        <v>448</v>
      </c>
      <c r="B10" s="235" t="s">
        <v>449</v>
      </c>
      <c r="C10" s="235" t="s">
        <v>450</v>
      </c>
      <c r="D10" s="235" t="s">
        <v>451</v>
      </c>
      <c r="E10" s="235" t="s">
        <v>452</v>
      </c>
      <c r="F10" s="235" t="s">
        <v>453</v>
      </c>
      <c r="G10" s="367" t="s">
        <v>454</v>
      </c>
      <c r="H10" s="367" t="s">
        <v>455</v>
      </c>
      <c r="I10" s="367" t="s">
        <v>455</v>
      </c>
      <c r="J10" s="367" t="s">
        <v>456</v>
      </c>
      <c r="K10" s="367"/>
      <c r="L10" s="367" t="s">
        <v>457</v>
      </c>
      <c r="M10" s="367"/>
      <c r="N10" s="7"/>
      <c r="O10" s="121"/>
      <c r="P10" s="121"/>
      <c r="Q10" s="368"/>
    </row>
    <row r="11" s="366" customFormat="true" ht="12.75" hidden="false" customHeight="false" outlineLevel="0" collapsed="false">
      <c r="A11" s="235" t="s">
        <v>376</v>
      </c>
      <c r="B11" s="235" t="s">
        <v>458</v>
      </c>
      <c r="C11" s="235" t="s">
        <v>459</v>
      </c>
      <c r="D11" s="235" t="s">
        <v>460</v>
      </c>
      <c r="E11" s="235" t="s">
        <v>461</v>
      </c>
      <c r="F11" s="235" t="s">
        <v>462</v>
      </c>
      <c r="G11" s="367" t="s">
        <v>463</v>
      </c>
      <c r="H11" s="121" t="s">
        <v>464</v>
      </c>
      <c r="I11" s="121" t="s">
        <v>465</v>
      </c>
      <c r="J11" s="121" t="s">
        <v>466</v>
      </c>
      <c r="K11" s="121" t="s">
        <v>467</v>
      </c>
      <c r="L11" s="121" t="s">
        <v>468</v>
      </c>
      <c r="M11" s="121" t="s">
        <v>469</v>
      </c>
      <c r="N11" s="149" t="s">
        <v>470</v>
      </c>
      <c r="O11" s="369" t="s">
        <v>471</v>
      </c>
      <c r="P11" s="369" t="s">
        <v>472</v>
      </c>
      <c r="Q11" s="370"/>
    </row>
    <row r="12" customFormat="false" ht="15.75" hidden="false" customHeight="false" outlineLevel="0" collapsed="false">
      <c r="A12" s="371"/>
      <c r="B12" s="235" t="s">
        <v>473</v>
      </c>
      <c r="C12" s="235" t="s">
        <v>473</v>
      </c>
      <c r="D12" s="235" t="s">
        <v>473</v>
      </c>
      <c r="E12" s="235" t="s">
        <v>474</v>
      </c>
      <c r="F12" s="235" t="s">
        <v>473</v>
      </c>
      <c r="G12" s="367" t="s">
        <v>473</v>
      </c>
      <c r="H12" s="367" t="s">
        <v>475</v>
      </c>
      <c r="I12" s="367" t="s">
        <v>475</v>
      </c>
      <c r="J12" s="367" t="s">
        <v>11</v>
      </c>
      <c r="K12" s="367" t="s">
        <v>476</v>
      </c>
      <c r="L12" s="367" t="s">
        <v>11</v>
      </c>
      <c r="M12" s="367" t="s">
        <v>476</v>
      </c>
      <c r="N12" s="367" t="s">
        <v>476</v>
      </c>
      <c r="O12" s="367" t="s">
        <v>477</v>
      </c>
      <c r="P12" s="367" t="s">
        <v>478</v>
      </c>
      <c r="Q12" s="368"/>
      <c r="R12" s="366"/>
    </row>
    <row r="13" customFormat="false" ht="12.75" hidden="false" customHeight="false" outlineLevel="0" collapsed="false">
      <c r="A13" s="235" t="s">
        <v>479</v>
      </c>
      <c r="B13" s="372" t="n">
        <v>0</v>
      </c>
      <c r="C13" s="372" t="n">
        <v>460</v>
      </c>
      <c r="D13" s="373" t="n">
        <v>0.6</v>
      </c>
      <c r="E13" s="373" t="n">
        <v>13.5</v>
      </c>
      <c r="F13" s="374" t="n">
        <v>98</v>
      </c>
      <c r="G13" s="375" t="n">
        <f aca="false">C13-F13</f>
        <v>362</v>
      </c>
      <c r="H13" s="376" t="n">
        <f aca="false">(B14-B13)*(C13+C14)/2000000</f>
        <v>0.10968</v>
      </c>
      <c r="I13" s="376" t="n">
        <f aca="false">(B14-B13)*(F13+F14)/2000000</f>
        <v>0.02292</v>
      </c>
      <c r="J13" s="377" t="n">
        <f aca="false">((B14-B13)/3*(C13+2*C14)/(C13+C14)+B13)/1000</f>
        <v>0.119737417943107</v>
      </c>
      <c r="K13" s="377" t="n">
        <f aca="false">H13*J13</f>
        <v>0.0131328</v>
      </c>
      <c r="L13" s="377" t="n">
        <f aca="false">(F13-C13/2-(F13-C13/2-F14+C14/2)*((C13+2*C14)/(C13+C14)/3))/1000</f>
        <v>-0.132997811816193</v>
      </c>
      <c r="M13" s="377" t="n">
        <f aca="false">H13*L13</f>
        <v>-0.0145872</v>
      </c>
      <c r="N13" s="378" t="n">
        <f aca="false">(J13-B13/1000)*H13+(J14-B13/1000)*H14+(J15-B13/1000)*H15+(J16-B13/1000)*H16+(J17-B13/1000)*H17</f>
        <v>0.2390016</v>
      </c>
      <c r="O13" s="379" t="n">
        <f aca="false">N13/K19</f>
        <v>1</v>
      </c>
      <c r="P13" s="173" t="n">
        <f aca="false">(1-B13/B18)^2</f>
        <v>1</v>
      </c>
      <c r="Q13" s="380"/>
    </row>
    <row r="14" customFormat="false" ht="12.75" hidden="false" customHeight="false" outlineLevel="0" collapsed="false">
      <c r="A14" s="235" t="s">
        <v>480</v>
      </c>
      <c r="B14" s="372" t="n">
        <f aca="false">B13+240</f>
        <v>240</v>
      </c>
      <c r="C14" s="372" t="n">
        <v>454</v>
      </c>
      <c r="D14" s="373" t="n">
        <v>0.6</v>
      </c>
      <c r="E14" s="373" t="n">
        <v>13.5</v>
      </c>
      <c r="F14" s="374" t="n">
        <v>93</v>
      </c>
      <c r="G14" s="375" t="n">
        <f aca="false">C14-F14</f>
        <v>361</v>
      </c>
      <c r="H14" s="376" t="n">
        <f aca="false">(B15-B14)*(C14+C15)/2000000</f>
        <v>0.1056</v>
      </c>
      <c r="I14" s="376" t="n">
        <f aca="false">(B15-B14)*(F14+F15)/2000000</f>
        <v>0.02112</v>
      </c>
      <c r="J14" s="377" t="n">
        <f aca="false">((B15-B14)/3*(C14+2*C15)/(C14+C15)+B14)/1000</f>
        <v>0.358727272727273</v>
      </c>
      <c r="K14" s="377" t="n">
        <f aca="false">H14*J14</f>
        <v>0.0378816</v>
      </c>
      <c r="L14" s="377" t="n">
        <f aca="false">(F14-C14/2-(F14-C14/2-F15+C15/2)*((C14+2*C15)/(C14+C15)/3))/1000</f>
        <v>-0.132021212121212</v>
      </c>
      <c r="M14" s="377" t="n">
        <f aca="false">H14*L14</f>
        <v>-0.01394144</v>
      </c>
      <c r="N14" s="173" t="n">
        <f aca="false">(J14-B14/1000)*H14+(J15-B14/1000)*H15+(J16-B14/1000)*H16+(J17-B14/1000)*H17</f>
        <v>0.1439616</v>
      </c>
      <c r="O14" s="379" t="n">
        <f aca="false">N14/K19</f>
        <v>0.602345758354756</v>
      </c>
      <c r="P14" s="173" t="n">
        <f aca="false">(1-B14/B18)^2</f>
        <v>0.64</v>
      </c>
      <c r="Q14" s="381"/>
    </row>
    <row r="15" customFormat="false" ht="12.75" hidden="false" customHeight="false" outlineLevel="0" collapsed="false">
      <c r="A15" s="235" t="s">
        <v>481</v>
      </c>
      <c r="B15" s="372" t="n">
        <f aca="false">B14+240</f>
        <v>480</v>
      </c>
      <c r="C15" s="372" t="n">
        <v>426</v>
      </c>
      <c r="D15" s="373" t="n">
        <v>0.6</v>
      </c>
      <c r="E15" s="373" t="n">
        <v>13.5</v>
      </c>
      <c r="F15" s="374" t="n">
        <v>83</v>
      </c>
      <c r="G15" s="375" t="n">
        <f aca="false">C15-F15</f>
        <v>343</v>
      </c>
      <c r="H15" s="376" t="n">
        <f aca="false">(B16-B15)*(C15+C16)/2000000</f>
        <v>0.096</v>
      </c>
      <c r="I15" s="376" t="n">
        <f aca="false">(B16-B15)*(F15+F16)/2000000</f>
        <v>0.01764</v>
      </c>
      <c r="J15" s="377" t="n">
        <f aca="false">((B16-B15)/3*(C15+2*C16)/(C15+C16)+B15)/1000</f>
        <v>0.5974</v>
      </c>
      <c r="K15" s="377" t="n">
        <f aca="false">H15*J15</f>
        <v>0.0573504</v>
      </c>
      <c r="L15" s="377" t="n">
        <f aca="false">(F15-C15/2-(F15-C15/2-F16+C16/2)*((C15+2*C16)/(C15+C16)/3))/1000</f>
        <v>-0.126575833333333</v>
      </c>
      <c r="M15" s="377" t="n">
        <f aca="false">H15*L15</f>
        <v>-0.01215128</v>
      </c>
      <c r="N15" s="173" t="n">
        <f aca="false">(J15-B15/1000)*H15+(J16-B15/1000)*H16+(J17-B15/1000)*H17</f>
        <v>0.0748608</v>
      </c>
      <c r="O15" s="379" t="n">
        <f aca="false">N15/K19</f>
        <v>0.313223007712082</v>
      </c>
      <c r="P15" s="173" t="n">
        <f aca="false">(1-B15/B18)^2</f>
        <v>0.36</v>
      </c>
      <c r="Q15" s="381"/>
    </row>
    <row r="16" customFormat="false" ht="12.75" hidden="false" customHeight="false" outlineLevel="0" collapsed="false">
      <c r="A16" s="235" t="s">
        <v>183</v>
      </c>
      <c r="B16" s="372" t="n">
        <f aca="false">B15+240</f>
        <v>720</v>
      </c>
      <c r="C16" s="372" t="n">
        <v>374</v>
      </c>
      <c r="D16" s="373" t="n">
        <v>0.6</v>
      </c>
      <c r="E16" s="373" t="n">
        <v>13.5</v>
      </c>
      <c r="F16" s="374" t="n">
        <v>64</v>
      </c>
      <c r="G16" s="375" t="n">
        <f aca="false">C16-F16</f>
        <v>310</v>
      </c>
      <c r="H16" s="376" t="n">
        <f aca="false">(B17-B16)*(C16+C17)/2000000</f>
        <v>0.08064</v>
      </c>
      <c r="I16" s="376" t="n">
        <f aca="false">(B17-B16)*(F16+F17)/2000000</f>
        <v>0.01248</v>
      </c>
      <c r="J16" s="377" t="n">
        <f aca="false">((B17-B16)/3*(C16+2*C17)/(C16+C17)+B16)/1000</f>
        <v>0.835476190476191</v>
      </c>
      <c r="K16" s="377" t="n">
        <f aca="false">H16*J16</f>
        <v>0.0673728</v>
      </c>
      <c r="L16" s="377" t="n">
        <f aca="false">(F16-C16/2-(F16-C16/2-F17+C17/2)*((C16+2*C17)/(C16+C17)/3))/1000</f>
        <v>-0.116263888888889</v>
      </c>
      <c r="M16" s="377" t="n">
        <f aca="false">H16*L16</f>
        <v>-0.00937552</v>
      </c>
      <c r="N16" s="173" t="n">
        <f aca="false">(J16-B16/1000)*H16+(J17-B16/1000)*H17</f>
        <v>0.0300672</v>
      </c>
      <c r="O16" s="379" t="n">
        <f aca="false">N16/K19</f>
        <v>0.125803341902314</v>
      </c>
      <c r="P16" s="173" t="n">
        <f aca="false">(1-B16/B18)^2</f>
        <v>0.16</v>
      </c>
      <c r="Q16" s="381"/>
    </row>
    <row r="17" customFormat="false" ht="12.75" hidden="false" customHeight="false" outlineLevel="0" collapsed="false">
      <c r="A17" s="235" t="s">
        <v>210</v>
      </c>
      <c r="B17" s="372" t="n">
        <f aca="false">B16+240</f>
        <v>960</v>
      </c>
      <c r="C17" s="372" t="n">
        <v>298</v>
      </c>
      <c r="D17" s="373" t="n">
        <v>0.6</v>
      </c>
      <c r="E17" s="373" t="n">
        <v>13.5</v>
      </c>
      <c r="F17" s="374" t="n">
        <v>40</v>
      </c>
      <c r="G17" s="375" t="n">
        <f aca="false">C17-F17</f>
        <v>258</v>
      </c>
      <c r="H17" s="376" t="n">
        <f aca="false">(B18-B17)*(C17+C18)/2000000</f>
        <v>0.05904</v>
      </c>
      <c r="I17" s="376" t="n">
        <f aca="false">(B18-B17)*(F17+F18)/2000000</f>
        <v>0.00624</v>
      </c>
      <c r="J17" s="377" t="n">
        <f aca="false">((B18-B17)/3*(C17+2*C18)/(C17+C18)+B17)/1000</f>
        <v>1.07154471544715</v>
      </c>
      <c r="K17" s="377" t="n">
        <f aca="false">H17*J17</f>
        <v>0.063264</v>
      </c>
      <c r="L17" s="377" t="n">
        <f aca="false">(F17-C17/2-(F17-C17/2-F18+C18/2)*((C17+2*C18)/(C17+C18)/3))/1000</f>
        <v>-0.0978455284552846</v>
      </c>
      <c r="M17" s="377" t="n">
        <f aca="false">H17*L17</f>
        <v>-0.0057768</v>
      </c>
      <c r="N17" s="173" t="n">
        <f aca="false">(J17-B17/1000)*H17</f>
        <v>0.0065856</v>
      </c>
      <c r="O17" s="379" t="n">
        <f aca="false">N17/K19</f>
        <v>0.0275546272493573</v>
      </c>
      <c r="P17" s="173" t="n">
        <f aca="false">(1-B17/B18)^2</f>
        <v>0.04</v>
      </c>
      <c r="Q17" s="381"/>
    </row>
    <row r="18" customFormat="false" ht="12.75" hidden="false" customHeight="false" outlineLevel="0" collapsed="false">
      <c r="A18" s="235" t="s">
        <v>482</v>
      </c>
      <c r="B18" s="372" t="n">
        <f aca="false">B17+240</f>
        <v>1200</v>
      </c>
      <c r="C18" s="372" t="n">
        <v>194</v>
      </c>
      <c r="D18" s="373" t="n">
        <v>0.6</v>
      </c>
      <c r="E18" s="373" t="n">
        <v>13.5</v>
      </c>
      <c r="F18" s="374" t="n">
        <v>12</v>
      </c>
      <c r="G18" s="375" t="n">
        <f aca="false">C18-F18</f>
        <v>182</v>
      </c>
      <c r="H18" s="382" t="s">
        <v>64</v>
      </c>
      <c r="I18" s="382" t="s">
        <v>64</v>
      </c>
      <c r="J18" s="382" t="s">
        <v>64</v>
      </c>
      <c r="K18" s="382" t="s">
        <v>64</v>
      </c>
      <c r="L18" s="382" t="s">
        <v>64</v>
      </c>
      <c r="M18" s="382" t="s">
        <v>64</v>
      </c>
      <c r="N18" s="382" t="s">
        <v>64</v>
      </c>
      <c r="O18" s="382" t="s">
        <v>64</v>
      </c>
      <c r="P18" s="382" t="s">
        <v>64</v>
      </c>
      <c r="Q18" s="381"/>
    </row>
    <row r="19" customFormat="false" ht="12.75" hidden="false" customHeight="false" outlineLevel="0" collapsed="false">
      <c r="A19" s="383" t="s">
        <v>483</v>
      </c>
      <c r="B19" s="384"/>
      <c r="C19" s="384"/>
      <c r="D19" s="385"/>
      <c r="E19" s="386"/>
      <c r="F19" s="384"/>
      <c r="G19" s="387"/>
      <c r="H19" s="388" t="n">
        <f aca="false">SUM(H13:H17)</f>
        <v>0.45096</v>
      </c>
      <c r="I19" s="389" t="n">
        <f aca="false">SUM(I13:I17)</f>
        <v>0.0804</v>
      </c>
      <c r="J19" s="388" t="n">
        <f aca="false">K19/H19</f>
        <v>0.529984034060671</v>
      </c>
      <c r="K19" s="390" t="n">
        <f aca="false">SUM(K13:K17)</f>
        <v>0.2390016</v>
      </c>
      <c r="L19" s="391" t="n">
        <f aca="false">M19/H19</f>
        <v>-0.123807521731417</v>
      </c>
      <c r="M19" s="392" t="n">
        <f aca="false">SUM(M13:M17)</f>
        <v>-0.05583224</v>
      </c>
      <c r="N19" s="2"/>
      <c r="O19" s="2"/>
      <c r="P19" s="2"/>
      <c r="Q19" s="393"/>
    </row>
    <row r="20" customFormat="false" ht="12.75" hidden="false" customHeight="false" outlineLevel="0" collapsed="false">
      <c r="A20" s="394" t="s">
        <v>484</v>
      </c>
      <c r="B20" s="394"/>
      <c r="C20" s="394"/>
      <c r="D20" s="394"/>
      <c r="E20" s="394"/>
      <c r="F20" s="367" t="s">
        <v>485</v>
      </c>
      <c r="G20" s="367"/>
      <c r="H20" s="367"/>
      <c r="I20" s="367"/>
      <c r="J20" s="367"/>
      <c r="K20" s="367"/>
      <c r="L20" s="367"/>
      <c r="M20" s="367"/>
      <c r="N20" s="367"/>
      <c r="O20" s="0"/>
    </row>
    <row r="21" customFormat="false" ht="12.75" hidden="false" customHeight="false" outlineLevel="0" collapsed="false">
      <c r="A21" s="395" t="s">
        <v>486</v>
      </c>
      <c r="B21" s="396" t="s">
        <v>487</v>
      </c>
      <c r="C21" s="396" t="s">
        <v>488</v>
      </c>
      <c r="D21" s="396" t="s">
        <v>489</v>
      </c>
      <c r="E21" s="396" t="s">
        <v>490</v>
      </c>
      <c r="F21" s="367" t="s">
        <v>491</v>
      </c>
      <c r="G21" s="367" t="s">
        <v>492</v>
      </c>
      <c r="H21" s="367" t="s">
        <v>493</v>
      </c>
      <c r="I21" s="367" t="s">
        <v>494</v>
      </c>
      <c r="J21" s="367" t="s">
        <v>495</v>
      </c>
      <c r="K21" s="397" t="s">
        <v>9</v>
      </c>
      <c r="L21" s="367" t="s">
        <v>496</v>
      </c>
      <c r="M21" s="398" t="s">
        <v>497</v>
      </c>
      <c r="N21" s="398"/>
      <c r="O21" s="0"/>
      <c r="P21" s="0"/>
    </row>
    <row r="22" customFormat="false" ht="15.75" hidden="false" customHeight="false" outlineLevel="0" collapsed="false">
      <c r="A22" s="399" t="s">
        <v>498</v>
      </c>
      <c r="B22" s="396" t="s">
        <v>499</v>
      </c>
      <c r="C22" s="396" t="s">
        <v>500</v>
      </c>
      <c r="D22" s="396" t="s">
        <v>263</v>
      </c>
      <c r="E22" s="396" t="s">
        <v>501</v>
      </c>
      <c r="F22" s="367"/>
      <c r="G22" s="367"/>
      <c r="H22" s="367"/>
      <c r="I22" s="367"/>
      <c r="J22" s="367" t="s">
        <v>502</v>
      </c>
      <c r="K22" s="367"/>
      <c r="L22" s="367"/>
      <c r="M22" s="398" t="s">
        <v>503</v>
      </c>
      <c r="N22" s="398" t="s">
        <v>504</v>
      </c>
      <c r="O22" s="400" t="s">
        <v>263</v>
      </c>
      <c r="P22" s="400" t="s">
        <v>505</v>
      </c>
    </row>
    <row r="23" customFormat="false" ht="12.75" hidden="false" customHeight="false" outlineLevel="0" collapsed="false">
      <c r="A23" s="396" t="s">
        <v>11</v>
      </c>
      <c r="B23" s="396" t="s">
        <v>11</v>
      </c>
      <c r="C23" s="396" t="s">
        <v>11</v>
      </c>
      <c r="D23" s="396" t="s">
        <v>11</v>
      </c>
      <c r="E23" s="396" t="s">
        <v>11</v>
      </c>
      <c r="F23" s="367" t="s">
        <v>475</v>
      </c>
      <c r="G23" s="367" t="s">
        <v>11</v>
      </c>
      <c r="H23" s="367" t="s">
        <v>11</v>
      </c>
      <c r="I23" s="367" t="s">
        <v>11</v>
      </c>
      <c r="J23" s="367" t="s">
        <v>64</v>
      </c>
      <c r="K23" s="367" t="s">
        <v>64</v>
      </c>
      <c r="L23" s="367" t="s">
        <v>506</v>
      </c>
      <c r="M23" s="398" t="s">
        <v>9</v>
      </c>
      <c r="N23" s="398" t="s">
        <v>9</v>
      </c>
      <c r="O23" s="401" t="s">
        <v>11</v>
      </c>
      <c r="P23" s="401" t="s">
        <v>11</v>
      </c>
    </row>
    <row r="24" customFormat="false" ht="12.75" hidden="false" customHeight="false" outlineLevel="0" collapsed="false">
      <c r="A24" s="402" t="n">
        <v>0.03</v>
      </c>
      <c r="B24" s="403" t="n">
        <f aca="false">B18/1000</f>
        <v>1.2</v>
      </c>
      <c r="C24" s="402" t="n">
        <v>0.82</v>
      </c>
      <c r="D24" s="403" t="n">
        <f aca="false">O24</f>
        <v>0.415170125953521</v>
      </c>
      <c r="E24" s="403" t="n">
        <f aca="false">P24</f>
        <v>0.0790429306368636</v>
      </c>
      <c r="F24" s="404" t="n">
        <f aca="false">H19</f>
        <v>0.45096</v>
      </c>
      <c r="G24" s="404" t="n">
        <f aca="false">J19</f>
        <v>0.529984034060671</v>
      </c>
      <c r="H24" s="404" t="n">
        <f aca="false">MAX(0.33*D24-E24,0.25*D24)</f>
        <v>0.10379253148838</v>
      </c>
      <c r="I24" s="404" t="n">
        <f aca="false">B24+A24</f>
        <v>1.23</v>
      </c>
      <c r="J24" s="404" t="n">
        <f aca="false">K9/(E9/1.026)^0.333</f>
        <v>6.29357482347357</v>
      </c>
      <c r="K24" s="404" t="n">
        <f aca="false">MAX((J24/6.75)^2,1)</f>
        <v>1</v>
      </c>
      <c r="L24" s="405" t="n">
        <f aca="false">1.15*K9^0.5/0.514*(K24)^0.5</f>
        <v>6.61818263673595</v>
      </c>
      <c r="M24" s="406" t="n">
        <f aca="false">N24+I29</f>
        <v>5186.29621829268</v>
      </c>
      <c r="N24" s="406" t="n">
        <f aca="false">J29/C24</f>
        <v>2104.54831829268</v>
      </c>
      <c r="O24" s="390" t="n">
        <f aca="false">(C15+(J19*1000-B15)/(B16-B15)*(C16-C15))/1000</f>
        <v>0.415170125953521</v>
      </c>
      <c r="P24" s="390" t="n">
        <f aca="false">(F15+(J19*1000-B15)/(B16-B15)*(F16-F15))/1000</f>
        <v>0.0790429306368636</v>
      </c>
    </row>
    <row r="25" customFormat="false" ht="12.75" hidden="false" customHeight="false" outlineLevel="0" collapsed="false">
      <c r="A25" s="367" t="s">
        <v>507</v>
      </c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</row>
    <row r="26" customFormat="false" ht="12.75" hidden="false" customHeight="false" outlineLevel="0" collapsed="false">
      <c r="A26" s="407" t="s">
        <v>508</v>
      </c>
      <c r="B26" s="408"/>
      <c r="C26" s="408"/>
      <c r="D26" s="409"/>
      <c r="E26" s="264"/>
      <c r="F26" s="264"/>
      <c r="G26" s="264"/>
      <c r="H26" s="264"/>
      <c r="I26" s="410" t="s">
        <v>485</v>
      </c>
      <c r="J26" s="410"/>
      <c r="K26" s="410"/>
      <c r="L26" s="410"/>
      <c r="M26" s="411" t="s">
        <v>509</v>
      </c>
      <c r="N26" s="411"/>
      <c r="O26" s="398" t="s">
        <v>510</v>
      </c>
      <c r="P26" s="398"/>
    </row>
    <row r="27" customFormat="false" ht="12.75" hidden="false" customHeight="false" outlineLevel="0" collapsed="false">
      <c r="A27" s="235" t="s">
        <v>511</v>
      </c>
      <c r="B27" s="235" t="s">
        <v>512</v>
      </c>
      <c r="C27" s="412" t="s">
        <v>513</v>
      </c>
      <c r="D27" s="412" t="s">
        <v>514</v>
      </c>
      <c r="E27" s="396" t="s">
        <v>515</v>
      </c>
      <c r="F27" s="396" t="s">
        <v>516</v>
      </c>
      <c r="G27" s="396" t="s">
        <v>517</v>
      </c>
      <c r="H27" s="396" t="s">
        <v>518</v>
      </c>
      <c r="I27" s="413" t="s">
        <v>482</v>
      </c>
      <c r="J27" s="414" t="s">
        <v>269</v>
      </c>
      <c r="K27" s="414" t="s">
        <v>519</v>
      </c>
      <c r="L27" s="415" t="s">
        <v>520</v>
      </c>
      <c r="M27" s="398" t="s">
        <v>503</v>
      </c>
      <c r="N27" s="416" t="s">
        <v>504</v>
      </c>
      <c r="O27" s="398" t="s">
        <v>503</v>
      </c>
      <c r="P27" s="398" t="s">
        <v>504</v>
      </c>
    </row>
    <row r="28" customFormat="false" ht="12.75" hidden="false" customHeight="false" outlineLevel="0" collapsed="false">
      <c r="A28" s="235" t="s">
        <v>521</v>
      </c>
      <c r="B28" s="235" t="s">
        <v>64</v>
      </c>
      <c r="C28" s="235" t="s">
        <v>522</v>
      </c>
      <c r="D28" s="235" t="s">
        <v>522</v>
      </c>
      <c r="E28" s="396" t="s">
        <v>13</v>
      </c>
      <c r="F28" s="396" t="s">
        <v>13</v>
      </c>
      <c r="G28" s="396" t="s">
        <v>13</v>
      </c>
      <c r="H28" s="396" t="s">
        <v>223</v>
      </c>
      <c r="I28" s="413" t="s">
        <v>9</v>
      </c>
      <c r="J28" s="414" t="s">
        <v>523</v>
      </c>
      <c r="K28" s="414" t="s">
        <v>523</v>
      </c>
      <c r="L28" s="398" t="s">
        <v>522</v>
      </c>
      <c r="M28" s="398" t="s">
        <v>13</v>
      </c>
      <c r="N28" s="398" t="s">
        <v>13</v>
      </c>
      <c r="O28" s="398" t="s">
        <v>64</v>
      </c>
      <c r="P28" s="398" t="s">
        <v>64</v>
      </c>
    </row>
    <row r="29" customFormat="false" ht="12.75" hidden="false" customHeight="false" outlineLevel="0" collapsed="false">
      <c r="A29" s="417" t="s">
        <v>524</v>
      </c>
      <c r="B29" s="235" t="n">
        <v>1</v>
      </c>
      <c r="C29" s="418" t="n">
        <v>750</v>
      </c>
      <c r="D29" s="418" t="n">
        <v>900</v>
      </c>
      <c r="E29" s="419" t="n">
        <v>30</v>
      </c>
      <c r="F29" s="419" t="n">
        <v>35</v>
      </c>
      <c r="G29" s="419" t="n">
        <v>35</v>
      </c>
      <c r="H29" s="396"/>
      <c r="I29" s="420" t="n">
        <f aca="false">781*K24*F24*K9</f>
        <v>3081.7479</v>
      </c>
      <c r="J29" s="421" t="n">
        <f aca="false">I29*(I24-B24+G24)</f>
        <v>1725.729621</v>
      </c>
      <c r="K29" s="421" t="n">
        <f aca="false">I29*H24</f>
        <v>319.86241595</v>
      </c>
      <c r="L29" s="422" t="n">
        <f aca="false">IF(B29=1,MIN(C29/1.71,D29/3),IF(B29=2,MIN(C29/2.3,D29/4),"NA"))</f>
        <v>300</v>
      </c>
      <c r="M29" s="423" t="n">
        <f aca="false">10*(32/(PI()*L29)*(0.5*J29+0.5*SQRT(J29^2+4*K29^2)))^0.333</f>
        <v>39.2125259870569</v>
      </c>
      <c r="N29" s="423" t="n">
        <f aca="false">10*(32/(PI()*L29)*K29)^0.333</f>
        <v>22.1276558030829</v>
      </c>
      <c r="O29" s="424" t="n">
        <f aca="false">J36/M29</f>
        <v>0.96907809541632</v>
      </c>
      <c r="P29" s="424" t="n">
        <f aca="false">E29/N29</f>
        <v>1.35576946184332</v>
      </c>
    </row>
    <row r="30" customFormat="false" ht="12.75" hidden="false" customHeight="false" outlineLevel="0" collapsed="false">
      <c r="A30" s="425" t="s">
        <v>525</v>
      </c>
      <c r="B30" s="425"/>
      <c r="C30" s="425"/>
      <c r="D30" s="264" t="s">
        <v>526</v>
      </c>
      <c r="E30" s="426" t="s">
        <v>527</v>
      </c>
      <c r="F30" s="426" t="s">
        <v>527</v>
      </c>
      <c r="G30" s="264" t="s">
        <v>527</v>
      </c>
      <c r="H30" s="264" t="s">
        <v>528</v>
      </c>
      <c r="I30" s="264" t="s">
        <v>529</v>
      </c>
      <c r="J30" s="264" t="s">
        <v>530</v>
      </c>
      <c r="K30" s="264" t="s">
        <v>531</v>
      </c>
      <c r="L30" s="264" t="s">
        <v>532</v>
      </c>
      <c r="M30" s="264" t="s">
        <v>533</v>
      </c>
      <c r="N30" s="208" t="s">
        <v>534</v>
      </c>
      <c r="O30" s="427"/>
      <c r="P30" s="427"/>
      <c r="Q30" s="427"/>
      <c r="R30" s="427"/>
    </row>
    <row r="31" s="366" customFormat="true" ht="12.75" hidden="false" customHeight="false" outlineLevel="0" collapsed="false">
      <c r="A31" s="428" t="s">
        <v>535</v>
      </c>
      <c r="B31" s="428"/>
      <c r="C31" s="428"/>
      <c r="D31" s="264" t="s">
        <v>536</v>
      </c>
      <c r="E31" s="426" t="s">
        <v>537</v>
      </c>
      <c r="F31" s="426" t="s">
        <v>538</v>
      </c>
      <c r="G31" s="426" t="s">
        <v>539</v>
      </c>
      <c r="H31" s="264" t="s">
        <v>540</v>
      </c>
      <c r="I31" s="264" t="s">
        <v>540</v>
      </c>
      <c r="J31" s="264" t="s">
        <v>541</v>
      </c>
      <c r="K31" s="264" t="s">
        <v>541</v>
      </c>
      <c r="L31" s="429"/>
      <c r="M31" s="429"/>
      <c r="N31" s="427"/>
      <c r="O31" s="427"/>
      <c r="P31" s="427"/>
      <c r="Q31" s="427"/>
      <c r="R31" s="427"/>
    </row>
    <row r="32" customFormat="false" ht="12.75" hidden="false" customHeight="false" outlineLevel="0" collapsed="false">
      <c r="A32" s="357" t="s">
        <v>542</v>
      </c>
      <c r="B32" s="357"/>
      <c r="C32" s="357"/>
      <c r="D32" s="264" t="s">
        <v>13</v>
      </c>
      <c r="E32" s="426" t="s">
        <v>17</v>
      </c>
      <c r="F32" s="426" t="s">
        <v>17</v>
      </c>
      <c r="G32" s="426" t="s">
        <v>17</v>
      </c>
      <c r="H32" s="264" t="s">
        <v>543</v>
      </c>
      <c r="I32" s="264" t="s">
        <v>544</v>
      </c>
      <c r="J32" s="264" t="s">
        <v>544</v>
      </c>
      <c r="K32" s="264" t="s">
        <v>544</v>
      </c>
      <c r="L32" s="264" t="s">
        <v>543</v>
      </c>
      <c r="M32" s="264" t="s">
        <v>64</v>
      </c>
      <c r="N32" s="430"/>
      <c r="O32" s="427"/>
      <c r="P32" s="427"/>
      <c r="Q32" s="427"/>
      <c r="R32" s="427"/>
    </row>
    <row r="33" s="427" customFormat="true" ht="12.75" hidden="false" customHeight="false" outlineLevel="0" collapsed="false">
      <c r="A33" s="3" t="s">
        <v>545</v>
      </c>
      <c r="B33" s="3"/>
      <c r="C33" s="3"/>
      <c r="D33" s="431" t="n">
        <f aca="false">C24*1000</f>
        <v>820</v>
      </c>
      <c r="E33" s="432" t="n">
        <f aca="false">(D33-D33)/D33</f>
        <v>0</v>
      </c>
      <c r="F33" s="432" t="n">
        <f aca="false">F36</f>
        <v>319.86241595</v>
      </c>
      <c r="G33" s="433" t="n">
        <f aca="false">0.5*E33+0.5*SQRT(E33^2+4*F33^2)</f>
        <v>319.86241595</v>
      </c>
      <c r="H33" s="434" t="n">
        <f aca="false">G33/L29</f>
        <v>1.06620805316667</v>
      </c>
      <c r="I33" s="434" t="n">
        <f aca="false">10*(32*H33/PI())^0.333</f>
        <v>22.1276558030829</v>
      </c>
      <c r="J33" s="435" t="n">
        <v>30</v>
      </c>
      <c r="K33" s="435" t="n">
        <v>0</v>
      </c>
      <c r="L33" s="435" t="n">
        <f aca="false">PI()/32*(J33^4-K33^4)/J33/1000</f>
        <v>2.65071880146639</v>
      </c>
      <c r="M33" s="435" t="n">
        <f aca="false">L33/H33</f>
        <v>2.48611778310404</v>
      </c>
      <c r="N33" s="208" t="s">
        <v>546</v>
      </c>
      <c r="O33" s="166"/>
      <c r="P33" s="436" t="n">
        <v>4</v>
      </c>
      <c r="Q33" s="437"/>
      <c r="R33" s="331"/>
    </row>
    <row r="34" s="427" customFormat="true" ht="12.75" hidden="false" customHeight="false" outlineLevel="0" collapsed="false">
      <c r="A34" s="3" t="s">
        <v>547</v>
      </c>
      <c r="B34" s="3"/>
      <c r="C34" s="3"/>
      <c r="D34" s="398" t="n">
        <v>500</v>
      </c>
      <c r="E34" s="432" t="n">
        <f aca="false">(D33-D34)/D33*J29</f>
        <v>673.455461853659</v>
      </c>
      <c r="F34" s="432" t="n">
        <f aca="false">F36</f>
        <v>319.86241595</v>
      </c>
      <c r="G34" s="433" t="n">
        <f aca="false">0.5*E34+0.5*SQRT(E34^2+4*F34^2)</f>
        <v>801.160212470166</v>
      </c>
      <c r="H34" s="434" t="n">
        <f aca="false">G34/L29</f>
        <v>2.67053404156722</v>
      </c>
      <c r="I34" s="434" t="n">
        <f aca="false">10*(32*H34/PI())^0.333</f>
        <v>30.0414719834431</v>
      </c>
      <c r="J34" s="435" t="n">
        <v>38</v>
      </c>
      <c r="K34" s="435" t="n">
        <v>0</v>
      </c>
      <c r="L34" s="435" t="n">
        <f aca="false">PI()/32*(J34^4-K34^4)/J34/1000</f>
        <v>5.3870460027431</v>
      </c>
      <c r="M34" s="435" t="n">
        <f aca="false">L34/H34</f>
        <v>2.01721675099175</v>
      </c>
      <c r="N34" s="208" t="s">
        <v>548</v>
      </c>
      <c r="O34" s="166"/>
      <c r="P34" s="436" t="n">
        <f aca="false">K29/(1.5*P33)</f>
        <v>53.3104026583333</v>
      </c>
      <c r="Q34" s="406" t="s">
        <v>17</v>
      </c>
      <c r="R34" s="331"/>
    </row>
    <row r="35" s="427" customFormat="true" ht="12.75" hidden="false" customHeight="false" outlineLevel="0" collapsed="false">
      <c r="A35" s="3" t="s">
        <v>549</v>
      </c>
      <c r="B35" s="3"/>
      <c r="C35" s="3"/>
      <c r="D35" s="398" t="n">
        <v>250</v>
      </c>
      <c r="E35" s="432" t="n">
        <f aca="false">(D33-D35)/D33*J29</f>
        <v>1199.59254142683</v>
      </c>
      <c r="F35" s="432" t="n">
        <f aca="false">F36</f>
        <v>319.86241595</v>
      </c>
      <c r="G35" s="433" t="n">
        <f aca="false">0.5*E35+0.5*SQRT(E35^2+4*F35^2)</f>
        <v>1279.55176462214</v>
      </c>
      <c r="H35" s="434" t="n">
        <f aca="false">G35/L29</f>
        <v>4.26517254874046</v>
      </c>
      <c r="I35" s="434" t="n">
        <f aca="false">10*(32*H35/PI())^0.333</f>
        <v>35.1101693918485</v>
      </c>
      <c r="J35" s="435" t="n">
        <v>38</v>
      </c>
      <c r="K35" s="435" t="n">
        <v>0</v>
      </c>
      <c r="L35" s="435" t="n">
        <f aca="false">PI()/32*(J35^4-K35^4)/J35/1000</f>
        <v>5.3870460027431</v>
      </c>
      <c r="M35" s="435" t="n">
        <f aca="false">L35/H35</f>
        <v>1.26303120007043</v>
      </c>
      <c r="N35" s="438" t="s">
        <v>550</v>
      </c>
      <c r="O35" s="166"/>
      <c r="P35" s="436" t="n">
        <f aca="false">L29</f>
        <v>300</v>
      </c>
      <c r="Q35" s="406" t="s">
        <v>17</v>
      </c>
      <c r="R35" s="331"/>
    </row>
    <row r="36" customFormat="false" ht="12.75" hidden="false" customHeight="false" outlineLevel="0" collapsed="false">
      <c r="A36" s="3" t="s">
        <v>551</v>
      </c>
      <c r="B36" s="3"/>
      <c r="C36" s="3"/>
      <c r="D36" s="398" t="n">
        <v>0</v>
      </c>
      <c r="E36" s="432" t="n">
        <f aca="false">(D33-D36)/D33*J29</f>
        <v>1725.729621</v>
      </c>
      <c r="F36" s="432" t="n">
        <f aca="false">(D33-D36)/D33*K29</f>
        <v>319.86241595</v>
      </c>
      <c r="G36" s="432" t="n">
        <f aca="false">0.5*E36+0.5*SQRT(E36^2+4*F36^2)</f>
        <v>1783.10806439354</v>
      </c>
      <c r="H36" s="434" t="n">
        <f aca="false">G36/L29</f>
        <v>5.94369354797847</v>
      </c>
      <c r="I36" s="434" t="n">
        <f aca="false">10*(32*H36/PI())^0.333</f>
        <v>39.2125259870569</v>
      </c>
      <c r="J36" s="435" t="n">
        <v>38</v>
      </c>
      <c r="K36" s="435" t="n">
        <v>0</v>
      </c>
      <c r="L36" s="435" t="n">
        <f aca="false">PI()/32*(J36^4-K36^4)/J36/1000</f>
        <v>5.3870460027431</v>
      </c>
      <c r="M36" s="435" t="n">
        <f aca="false">L36/H36</f>
        <v>0.906346526660229</v>
      </c>
      <c r="N36" s="208" t="s">
        <v>552</v>
      </c>
      <c r="O36" s="166"/>
      <c r="P36" s="423" t="n">
        <f aca="false">10*(32*(P34/P35)/PI())^0.333</f>
        <v>12.1845933891627</v>
      </c>
      <c r="Q36" s="406" t="s">
        <v>13</v>
      </c>
    </row>
    <row r="37" customFormat="false" ht="12.75" hidden="false" customHeight="false" outlineLevel="0" collapsed="false">
      <c r="A37" s="439" t="s">
        <v>553</v>
      </c>
      <c r="B37" s="440"/>
      <c r="C37" s="336" t="str">
        <f aca="false">A13</f>
        <v>A</v>
      </c>
      <c r="D37" s="398" t="n">
        <f aca="false">B14</f>
        <v>240</v>
      </c>
      <c r="E37" s="432" t="n">
        <f aca="false">J29*O14</f>
        <v>1039.48591727651</v>
      </c>
      <c r="F37" s="432" t="n">
        <f aca="false">K29*(M19-SUM(M13:M13))/M19</f>
        <v>236.292474390323</v>
      </c>
      <c r="G37" s="432" t="n">
        <f aca="false">0.5*E37+0.5*SQRT(E37^2+4*F37^2)</f>
        <v>1090.67804821285</v>
      </c>
      <c r="H37" s="434" t="n">
        <f aca="false">G37/L29</f>
        <v>3.63559349404283</v>
      </c>
      <c r="I37" s="434" t="n">
        <f aca="false">10*(32*H37/PI())^0.333</f>
        <v>33.2916726706821</v>
      </c>
      <c r="J37" s="435" t="n">
        <v>38</v>
      </c>
      <c r="K37" s="435" t="n">
        <v>0</v>
      </c>
      <c r="L37" s="435" t="n">
        <f aca="false">PI()/32*(J37^4-K37^4)/J37/1000</f>
        <v>5.3870460027431</v>
      </c>
      <c r="M37" s="435" t="n">
        <f aca="false">L37/H37</f>
        <v>1.48175146962116</v>
      </c>
      <c r="N37" s="208" t="s">
        <v>554</v>
      </c>
      <c r="O37" s="166"/>
      <c r="P37" s="406" t="n">
        <v>12</v>
      </c>
      <c r="Q37" s="406" t="s">
        <v>13</v>
      </c>
    </row>
    <row r="38" customFormat="false" ht="12.75" hidden="false" customHeight="false" outlineLevel="0" collapsed="false">
      <c r="A38" s="439" t="s">
        <v>553</v>
      </c>
      <c r="B38" s="440"/>
      <c r="C38" s="336" t="str">
        <f aca="false">A14</f>
        <v>B</v>
      </c>
      <c r="D38" s="398" t="n">
        <f aca="false">B15</f>
        <v>480</v>
      </c>
      <c r="E38" s="432" t="n">
        <f aca="false">J29*O15</f>
        <v>540.538222387452</v>
      </c>
      <c r="F38" s="432" t="n">
        <f aca="false">K29*(M19-SUM(M13:M14))/M19</f>
        <v>156.422086237851</v>
      </c>
      <c r="G38" s="432" t="n">
        <f aca="false">0.5*E38+0.5*SQRT(E38^2+4*F38^2)</f>
        <v>582.540245832278</v>
      </c>
      <c r="H38" s="434" t="n">
        <f aca="false">G38/L29</f>
        <v>1.94180081944093</v>
      </c>
      <c r="I38" s="434" t="n">
        <f aca="false">10*(32*H38/PI())^0.333</f>
        <v>27.0169421978108</v>
      </c>
      <c r="J38" s="435" t="n">
        <v>33</v>
      </c>
      <c r="K38" s="435" t="n">
        <v>0</v>
      </c>
      <c r="L38" s="435" t="n">
        <f aca="false">PI()/32*(J38^4-K38^4)/J38/1000</f>
        <v>3.52810672475176</v>
      </c>
      <c r="M38" s="435" t="n">
        <f aca="false">L38/H38</f>
        <v>1.81692513950404</v>
      </c>
      <c r="N38" s="208" t="s">
        <v>555</v>
      </c>
      <c r="O38" s="166"/>
      <c r="P38" s="363" t="n">
        <f aca="false">(P37/P36)^2</f>
        <v>0.969930039906384</v>
      </c>
      <c r="Q38" s="406" t="s">
        <v>64</v>
      </c>
    </row>
    <row r="39" customFormat="false" ht="12.75" hidden="false" customHeight="false" outlineLevel="0" collapsed="false">
      <c r="A39" s="439" t="s">
        <v>553</v>
      </c>
      <c r="B39" s="440"/>
      <c r="C39" s="336" t="str">
        <f aca="false">A15</f>
        <v>C</v>
      </c>
      <c r="D39" s="398" t="n">
        <f aca="false">B16</f>
        <v>720</v>
      </c>
      <c r="E39" s="432" t="n">
        <f aca="false">J29*O16</f>
        <v>217.102553541613</v>
      </c>
      <c r="F39" s="432" t="n">
        <f aca="false">K29*(M19-SUM(M13:M15))/M19</f>
        <v>86.8075091102829</v>
      </c>
      <c r="G39" s="432" t="n">
        <f aca="false">0.5*E39+0.5*SQRT(E39^2+4*F39^2)</f>
        <v>247.543806521524</v>
      </c>
      <c r="H39" s="434" t="n">
        <f aca="false">G39/L29</f>
        <v>0.825146021738414</v>
      </c>
      <c r="I39" s="434" t="n">
        <f aca="false">10*(32*H39/PI())^0.333</f>
        <v>20.3174310671011</v>
      </c>
      <c r="J39" s="435" t="n">
        <v>28</v>
      </c>
      <c r="K39" s="435" t="n">
        <v>0</v>
      </c>
      <c r="L39" s="435" t="n">
        <f aca="false">PI()/32*(J39^4-K39^4)/J39/1000</f>
        <v>2.1551325603626</v>
      </c>
      <c r="M39" s="435" t="n">
        <f aca="false">L39/H39</f>
        <v>2.61181960960337</v>
      </c>
      <c r="N39" s="441" t="s">
        <v>556</v>
      </c>
      <c r="O39" s="165"/>
      <c r="P39" s="165"/>
      <c r="Q39" s="166"/>
      <c r="R39" s="442"/>
    </row>
    <row r="40" customFormat="false" ht="12.75" hidden="false" customHeight="false" outlineLevel="0" collapsed="false">
      <c r="A40" s="443" t="s">
        <v>553</v>
      </c>
      <c r="B40" s="444"/>
      <c r="C40" s="445" t="str">
        <f aca="false">A16</f>
        <v>D</v>
      </c>
      <c r="D40" s="446" t="n">
        <f aca="false">B17</f>
        <v>960</v>
      </c>
      <c r="E40" s="447" t="n">
        <f aca="false">J29*O17</f>
        <v>47.5518364398297</v>
      </c>
      <c r="F40" s="447" t="n">
        <f aca="false">K29*(M19-SUM(M13:M16))/M19</f>
        <v>33.0952368104873</v>
      </c>
      <c r="G40" s="447" t="n">
        <f aca="false">0.5*E40+0.5*SQRT(E40^2+4*F40^2)</f>
        <v>64.5262432093221</v>
      </c>
      <c r="H40" s="448" t="n">
        <f aca="false">G40/L29</f>
        <v>0.215087477364407</v>
      </c>
      <c r="I40" s="448" t="n">
        <f aca="false">10*(32*H40/PI())^0.333</f>
        <v>12.9844892792267</v>
      </c>
      <c r="J40" s="449" t="n">
        <v>23</v>
      </c>
      <c r="K40" s="449" t="n">
        <v>0</v>
      </c>
      <c r="L40" s="449" t="n">
        <f aca="false">PI()/32*(J40^4-K40^4)/J40/1000</f>
        <v>1.19449243175709</v>
      </c>
      <c r="M40" s="449" t="n">
        <f aca="false">L40/H40</f>
        <v>5.55351918388699</v>
      </c>
      <c r="R40" s="442"/>
    </row>
    <row r="41" customFormat="false" ht="12.75" hidden="false" customHeight="false" outlineLevel="0" collapsed="false">
      <c r="A41" s="450" t="s">
        <v>557</v>
      </c>
      <c r="B41" s="451"/>
      <c r="C41" s="452"/>
      <c r="D41" s="452"/>
      <c r="E41" s="453"/>
      <c r="F41" s="454"/>
      <c r="G41" s="454"/>
      <c r="H41" s="454"/>
      <c r="I41" s="454"/>
      <c r="J41" s="453"/>
      <c r="K41" s="455"/>
      <c r="L41" s="451"/>
      <c r="M41" s="456"/>
      <c r="N41" s="165"/>
      <c r="O41" s="165"/>
      <c r="P41" s="165"/>
      <c r="Q41" s="166"/>
      <c r="R41" s="442"/>
    </row>
    <row r="42" customFormat="false" ht="12.75" hidden="false" customHeight="false" outlineLevel="0" collapsed="false">
      <c r="A42" s="457" t="str">
        <f aca="false">A3</f>
        <v>Chantier:</v>
      </c>
      <c r="B42" s="457"/>
      <c r="C42" s="457"/>
      <c r="D42" s="457"/>
      <c r="E42" s="457" t="str">
        <f aca="false">E3</f>
        <v> Bateau :</v>
      </c>
      <c r="F42" s="457"/>
      <c r="G42" s="457" t="str">
        <f aca="false">G3</f>
        <v>Day Boat 30</v>
      </c>
      <c r="H42" s="457"/>
      <c r="I42" s="458"/>
      <c r="J42" s="459" t="str">
        <f aca="false">J3</f>
        <v>Architecte :</v>
      </c>
      <c r="K42" s="460"/>
      <c r="L42" s="458" t="str">
        <f aca="false">L3</f>
        <v>  Graal</v>
      </c>
      <c r="M42" s="459"/>
      <c r="N42" s="459"/>
      <c r="O42" s="459"/>
      <c r="P42" s="459"/>
      <c r="Q42" s="460"/>
      <c r="R42" s="442"/>
    </row>
    <row r="43" customFormat="false" ht="12.75" hidden="false" customHeight="false" outlineLevel="0" collapsed="false">
      <c r="A43" s="208" t="s">
        <v>558</v>
      </c>
      <c r="B43" s="165"/>
      <c r="C43" s="165"/>
      <c r="D43" s="165"/>
      <c r="E43" s="461" t="s">
        <v>559</v>
      </c>
      <c r="F43" s="462"/>
      <c r="G43" s="462"/>
      <c r="H43" s="463"/>
      <c r="I43" s="463"/>
      <c r="J43" s="456"/>
      <c r="K43" s="456"/>
      <c r="L43" s="456"/>
      <c r="M43" s="464"/>
      <c r="N43" s="442"/>
      <c r="R43" s="442"/>
    </row>
    <row r="44" customFormat="false" ht="12.75" hidden="false" customHeight="false" outlineLevel="0" collapsed="false">
      <c r="A44" s="442" t="s">
        <v>560</v>
      </c>
      <c r="M44" s="465"/>
    </row>
    <row r="45" customFormat="false" ht="12.75" hidden="false" customHeight="false" outlineLevel="0" collapsed="false">
      <c r="A45" s="466"/>
      <c r="B45" s="124" t="s">
        <v>64</v>
      </c>
      <c r="C45" s="124" t="s">
        <v>64</v>
      </c>
      <c r="D45" s="124" t="s">
        <v>64</v>
      </c>
      <c r="E45" s="124" t="s">
        <v>64</v>
      </c>
      <c r="F45" s="124" t="s">
        <v>64</v>
      </c>
      <c r="G45" s="467"/>
      <c r="M45" s="465"/>
    </row>
    <row r="46" customFormat="false" ht="12.75" hidden="false" customHeight="false" outlineLevel="0" collapsed="false">
      <c r="A46" s="221" t="s">
        <v>448</v>
      </c>
      <c r="B46" s="221" t="s">
        <v>561</v>
      </c>
      <c r="C46" s="221" t="s">
        <v>450</v>
      </c>
      <c r="D46" s="221" t="s">
        <v>451</v>
      </c>
      <c r="E46" s="221" t="s">
        <v>452</v>
      </c>
      <c r="F46" s="221" t="s">
        <v>453</v>
      </c>
      <c r="G46" s="367" t="s">
        <v>454</v>
      </c>
      <c r="H46" s="367"/>
      <c r="I46" s="367" t="s">
        <v>450</v>
      </c>
      <c r="J46" s="468" t="s">
        <v>562</v>
      </c>
      <c r="K46" s="367"/>
      <c r="L46" s="367"/>
      <c r="M46" s="469"/>
      <c r="N46" s="366"/>
      <c r="O46" s="366"/>
    </row>
    <row r="47" customFormat="false" ht="12.75" hidden="false" customHeight="false" outlineLevel="0" collapsed="false">
      <c r="A47" s="221" t="s">
        <v>376</v>
      </c>
      <c r="B47" s="221" t="s">
        <v>563</v>
      </c>
      <c r="C47" s="221" t="s">
        <v>459</v>
      </c>
      <c r="D47" s="221" t="s">
        <v>460</v>
      </c>
      <c r="E47" s="221" t="s">
        <v>461</v>
      </c>
      <c r="F47" s="221" t="s">
        <v>462</v>
      </c>
      <c r="G47" s="367" t="s">
        <v>463</v>
      </c>
      <c r="H47" s="121"/>
      <c r="I47" s="367" t="s">
        <v>564</v>
      </c>
      <c r="J47" s="367" t="s">
        <v>565</v>
      </c>
      <c r="K47" s="121"/>
      <c r="L47" s="121"/>
      <c r="M47" s="469"/>
      <c r="N47" s="366"/>
      <c r="O47" s="366"/>
    </row>
    <row r="48" customFormat="false" ht="12.75" hidden="false" customHeight="false" outlineLevel="0" collapsed="false">
      <c r="A48" s="124"/>
      <c r="B48" s="221" t="s">
        <v>473</v>
      </c>
      <c r="C48" s="221" t="s">
        <v>473</v>
      </c>
      <c r="D48" s="221" t="s">
        <v>473</v>
      </c>
      <c r="E48" s="221" t="s">
        <v>474</v>
      </c>
      <c r="F48" s="221" t="s">
        <v>473</v>
      </c>
      <c r="G48" s="367" t="s">
        <v>473</v>
      </c>
      <c r="H48" s="367"/>
      <c r="I48" s="367" t="s">
        <v>473</v>
      </c>
      <c r="J48" s="367" t="s">
        <v>566</v>
      </c>
      <c r="K48" s="367"/>
      <c r="L48" s="367"/>
      <c r="M48" s="469"/>
      <c r="N48" s="366"/>
      <c r="O48" s="366"/>
    </row>
    <row r="49" customFormat="false" ht="12.75" hidden="false" customHeight="false" outlineLevel="0" collapsed="false">
      <c r="A49" s="221" t="str">
        <f aca="false">A13</f>
        <v>A</v>
      </c>
      <c r="B49" s="398" t="n">
        <f aca="false">B13</f>
        <v>0</v>
      </c>
      <c r="C49" s="398" t="n">
        <f aca="false">C13</f>
        <v>460</v>
      </c>
      <c r="D49" s="424" t="n">
        <f aca="false">D13</f>
        <v>0.6</v>
      </c>
      <c r="E49" s="424" t="n">
        <f aca="false">E13</f>
        <v>13.5</v>
      </c>
      <c r="F49" s="398" t="n">
        <f aca="false">F13</f>
        <v>98</v>
      </c>
      <c r="G49" s="398" t="n">
        <f aca="false">G13</f>
        <v>362</v>
      </c>
      <c r="H49" s="424"/>
      <c r="I49" s="423" t="n">
        <f aca="false">(C49*0.694+60/E49*D49)/0.69525</f>
        <v>463.008510128251</v>
      </c>
      <c r="J49" s="423" t="n">
        <f aca="false">I49/100*0.922*(E49/12)^2</f>
        <v>5.40287524271845</v>
      </c>
      <c r="K49" s="221"/>
      <c r="L49" s="221"/>
      <c r="M49" s="470"/>
      <c r="N49" s="470"/>
      <c r="O49" s="470"/>
    </row>
    <row r="50" customFormat="false" ht="12.75" hidden="false" customHeight="false" outlineLevel="0" collapsed="false">
      <c r="A50" s="221" t="str">
        <f aca="false">A14</f>
        <v>B</v>
      </c>
      <c r="B50" s="398" t="n">
        <f aca="false">B14</f>
        <v>240</v>
      </c>
      <c r="C50" s="398" t="n">
        <f aca="false">C14</f>
        <v>454</v>
      </c>
      <c r="D50" s="424" t="n">
        <f aca="false">D14</f>
        <v>0.6</v>
      </c>
      <c r="E50" s="424" t="n">
        <f aca="false">E14</f>
        <v>13.5</v>
      </c>
      <c r="F50" s="398" t="n">
        <f aca="false">F14</f>
        <v>93</v>
      </c>
      <c r="G50" s="398" t="n">
        <f aca="false">G14</f>
        <v>361</v>
      </c>
      <c r="H50" s="424"/>
      <c r="I50" s="423" t="n">
        <f aca="false">(C50*0.694+60/E50*D50)/0.69525</f>
        <v>457.019297614767</v>
      </c>
      <c r="J50" s="423" t="n">
        <f aca="false">I50/100*0.922*(E50/12)^2</f>
        <v>5.33298674757282</v>
      </c>
      <c r="K50" s="221"/>
      <c r="L50" s="221"/>
      <c r="M50" s="465"/>
      <c r="O50" s="470"/>
    </row>
    <row r="51" customFormat="false" ht="12.75" hidden="false" customHeight="false" outlineLevel="0" collapsed="false">
      <c r="A51" s="221" t="str">
        <f aca="false">A15</f>
        <v>C</v>
      </c>
      <c r="B51" s="398" t="n">
        <f aca="false">B15</f>
        <v>480</v>
      </c>
      <c r="C51" s="398" t="n">
        <f aca="false">C15</f>
        <v>426</v>
      </c>
      <c r="D51" s="424" t="n">
        <f aca="false">D15</f>
        <v>0.6</v>
      </c>
      <c r="E51" s="424" t="n">
        <f aca="false">E15</f>
        <v>13.5</v>
      </c>
      <c r="F51" s="398" t="n">
        <f aca="false">F15</f>
        <v>83</v>
      </c>
      <c r="G51" s="398" t="n">
        <f aca="false">G15</f>
        <v>343</v>
      </c>
      <c r="H51" s="424"/>
      <c r="I51" s="423" t="n">
        <f aca="false">(C51*0.694+60/E51*D51)/0.69525</f>
        <v>429.069639218507</v>
      </c>
      <c r="J51" s="423" t="n">
        <f aca="false">I51/100*0.922*(E51/12)^2</f>
        <v>5.00684043689321</v>
      </c>
      <c r="K51" s="221"/>
      <c r="L51" s="221"/>
      <c r="M51" s="465"/>
      <c r="O51" s="470"/>
    </row>
    <row r="52" customFormat="false" ht="12.75" hidden="false" customHeight="false" outlineLevel="0" collapsed="false">
      <c r="A52" s="221" t="str">
        <f aca="false">A16</f>
        <v>D</v>
      </c>
      <c r="B52" s="398" t="n">
        <f aca="false">B16</f>
        <v>720</v>
      </c>
      <c r="C52" s="398" t="n">
        <f aca="false">C16</f>
        <v>374</v>
      </c>
      <c r="D52" s="424" t="n">
        <f aca="false">D16</f>
        <v>0.6</v>
      </c>
      <c r="E52" s="424" t="n">
        <f aca="false">E16</f>
        <v>13.5</v>
      </c>
      <c r="F52" s="398" t="n">
        <f aca="false">F16</f>
        <v>64</v>
      </c>
      <c r="G52" s="398" t="n">
        <f aca="false">G16</f>
        <v>310</v>
      </c>
      <c r="H52" s="424"/>
      <c r="I52" s="423" t="n">
        <f aca="false">(C52*0.694+60/E52*D52)/0.69525</f>
        <v>377.163130768309</v>
      </c>
      <c r="J52" s="423" t="n">
        <f aca="false">I52/100*0.922*(E52/12)^2</f>
        <v>4.40114014563107</v>
      </c>
      <c r="K52" s="221"/>
      <c r="L52" s="221"/>
      <c r="M52" s="465"/>
      <c r="O52" s="470"/>
    </row>
    <row r="53" customFormat="false" ht="12.75" hidden="false" customHeight="false" outlineLevel="0" collapsed="false">
      <c r="A53" s="221" t="str">
        <f aca="false">A17</f>
        <v>E</v>
      </c>
      <c r="B53" s="398" t="n">
        <f aca="false">B17</f>
        <v>960</v>
      </c>
      <c r="C53" s="398" t="n">
        <f aca="false">C17</f>
        <v>298</v>
      </c>
      <c r="D53" s="424" t="n">
        <f aca="false">D17</f>
        <v>0.6</v>
      </c>
      <c r="E53" s="424" t="n">
        <f aca="false">E17</f>
        <v>13.5</v>
      </c>
      <c r="F53" s="398" t="n">
        <f aca="false">F17</f>
        <v>40</v>
      </c>
      <c r="G53" s="398" t="n">
        <f aca="false">G17</f>
        <v>258</v>
      </c>
      <c r="H53" s="424"/>
      <c r="I53" s="423" t="n">
        <f aca="false">(C53*0.694+60/E53*D53)/0.69525</f>
        <v>301.299772264174</v>
      </c>
      <c r="J53" s="423" t="n">
        <f aca="false">I53/100*0.922*(E53/12)^2</f>
        <v>3.51588587378641</v>
      </c>
      <c r="K53" s="221"/>
      <c r="L53" s="221"/>
      <c r="M53" s="465"/>
      <c r="O53" s="470"/>
    </row>
    <row r="54" customFormat="false" ht="13.5" hidden="false" customHeight="false" outlineLevel="0" collapsed="false">
      <c r="A54" s="221" t="str">
        <f aca="false">A18</f>
        <v>F</v>
      </c>
      <c r="B54" s="398" t="n">
        <f aca="false">B18</f>
        <v>1200</v>
      </c>
      <c r="C54" s="398" t="n">
        <f aca="false">C18</f>
        <v>194</v>
      </c>
      <c r="D54" s="424" t="n">
        <f aca="false">D18</f>
        <v>0.6</v>
      </c>
      <c r="E54" s="424" t="n">
        <f aca="false">E18</f>
        <v>13.5</v>
      </c>
      <c r="F54" s="398" t="n">
        <f aca="false">F18</f>
        <v>12</v>
      </c>
      <c r="G54" s="398" t="n">
        <f aca="false">G18</f>
        <v>182</v>
      </c>
      <c r="H54" s="424"/>
      <c r="I54" s="423" t="n">
        <f aca="false">(C54*0.694+60/E54*D54)/0.69525</f>
        <v>197.486755363778</v>
      </c>
      <c r="J54" s="423" t="n">
        <f aca="false">I54/100*0.922*(E54/12)^2</f>
        <v>2.30448529126214</v>
      </c>
      <c r="K54" s="221"/>
      <c r="L54" s="221"/>
      <c r="M54" s="465"/>
      <c r="O54" s="470"/>
    </row>
    <row r="55" customFormat="false" ht="12.75" hidden="false" customHeight="false" outlineLevel="0" collapsed="false">
      <c r="A55" s="471" t="s">
        <v>376</v>
      </c>
      <c r="B55" s="472" t="s">
        <v>567</v>
      </c>
      <c r="C55" s="473" t="n">
        <v>0.5</v>
      </c>
      <c r="D55" s="473" t="n">
        <v>0.75</v>
      </c>
      <c r="E55" s="473" t="n">
        <v>1.25</v>
      </c>
      <c r="F55" s="473" t="n">
        <v>2.5</v>
      </c>
      <c r="G55" s="473" t="n">
        <v>5</v>
      </c>
      <c r="H55" s="473" t="n">
        <v>7.5</v>
      </c>
      <c r="I55" s="473" t="n">
        <v>10</v>
      </c>
      <c r="J55" s="473" t="n">
        <v>20</v>
      </c>
      <c r="K55" s="473" t="n">
        <v>30</v>
      </c>
      <c r="L55" s="473" t="n">
        <v>40</v>
      </c>
      <c r="M55" s="473" t="n">
        <v>60</v>
      </c>
      <c r="N55" s="473" t="n">
        <v>80</v>
      </c>
      <c r="O55" s="474" t="n">
        <f aca="false">C49/I49*100</f>
        <v>99.3502257383092</v>
      </c>
    </row>
    <row r="56" customFormat="false" ht="14.25" hidden="false" customHeight="false" outlineLevel="0" collapsed="false">
      <c r="A56" s="475" t="s">
        <v>479</v>
      </c>
      <c r="B56" s="468" t="s">
        <v>31</v>
      </c>
      <c r="C56" s="476" t="n">
        <f aca="false">$I$49*C55/100</f>
        <v>2.31504255064126</v>
      </c>
      <c r="D56" s="476" t="n">
        <f aca="false">$I$49*D55/100</f>
        <v>3.47256382596188</v>
      </c>
      <c r="E56" s="476" t="n">
        <f aca="false">$I$49*E55/100</f>
        <v>5.78760637660314</v>
      </c>
      <c r="F56" s="476" t="n">
        <f aca="false">$I$49*F55/100</f>
        <v>11.5752127532063</v>
      </c>
      <c r="G56" s="476" t="n">
        <f aca="false">$I$49*G55/100</f>
        <v>23.1504255064126</v>
      </c>
      <c r="H56" s="476" t="n">
        <f aca="false">$I$49*H55/100</f>
        <v>34.7256382596189</v>
      </c>
      <c r="I56" s="476" t="n">
        <f aca="false">$I$49*I55/100</f>
        <v>46.3008510128251</v>
      </c>
      <c r="J56" s="476" t="n">
        <f aca="false">$I$49*J55/100</f>
        <v>92.6017020256502</v>
      </c>
      <c r="K56" s="476" t="n">
        <f aca="false">$I$49*K55/100</f>
        <v>138.902553038475</v>
      </c>
      <c r="L56" s="476" t="n">
        <f aca="false">$I$49*L55/100</f>
        <v>185.2034040513</v>
      </c>
      <c r="M56" s="476" t="n">
        <f aca="false">$I$49*M55/100</f>
        <v>277.805106076951</v>
      </c>
      <c r="N56" s="476" t="n">
        <f aca="false">$I$49*N55/100</f>
        <v>370.406808102601</v>
      </c>
      <c r="O56" s="477" t="n">
        <f aca="false">C49</f>
        <v>460</v>
      </c>
    </row>
    <row r="57" customFormat="false" ht="13.5" hidden="false" customHeight="false" outlineLevel="0" collapsed="false">
      <c r="A57" s="478"/>
      <c r="B57" s="479" t="s">
        <v>568</v>
      </c>
      <c r="C57" s="480" t="n">
        <f aca="false">0.913*$I$49*$E$49/12/100</f>
        <v>4.7556761596548</v>
      </c>
      <c r="D57" s="480" t="n">
        <f aca="false">1.106*$I$49*$E$49/12/100</f>
        <v>5.76098338727077</v>
      </c>
      <c r="E57" s="480" t="n">
        <f aca="false">1.414*$I$49*$E$49/12/100</f>
        <v>7.36530787486516</v>
      </c>
      <c r="F57" s="480" t="n">
        <f aca="false">1.942*$I$49*$E$49/12/100</f>
        <v>10.115578425027</v>
      </c>
      <c r="G57" s="480" t="n">
        <f aca="false">2.614*$I$49*$E$49/12/100</f>
        <v>13.6159227615965</v>
      </c>
      <c r="H57" s="480" t="n">
        <f aca="false">3.176*$I$49*$E$49/12/100</f>
        <v>16.5432940668824</v>
      </c>
      <c r="I57" s="480" t="n">
        <f aca="false">3.647*$I$49*$E$49/12/100</f>
        <v>18.9966604099245</v>
      </c>
      <c r="J57" s="480" t="n">
        <f aca="false">4.956*$I$49*$E$49/12/100</f>
        <v>25.8150394822007</v>
      </c>
      <c r="K57" s="480" t="n">
        <f aca="false">5.693*$I$49*$E$49/12/100</f>
        <v>29.6539587918015</v>
      </c>
      <c r="L57" s="480" t="n">
        <f aca="false">5.995*$I$49*$E$49/12/100</f>
        <v>31.2270302049622</v>
      </c>
      <c r="M57" s="480" t="n">
        <f aca="false">5.143*$I$49*$E$49/12/100</f>
        <v>26.789093635383</v>
      </c>
      <c r="N57" s="480" t="n">
        <f aca="false">2.798*$I$49*$E$49/12/100</f>
        <v>14.574350377562</v>
      </c>
      <c r="O57" s="481" t="n">
        <f aca="false">D49</f>
        <v>0.6</v>
      </c>
    </row>
    <row r="58" customFormat="false" ht="12.75" hidden="false" customHeight="false" outlineLevel="0" collapsed="false">
      <c r="A58" s="471" t="s">
        <v>376</v>
      </c>
      <c r="B58" s="472" t="s">
        <v>567</v>
      </c>
      <c r="C58" s="473" t="n">
        <v>0.5</v>
      </c>
      <c r="D58" s="473" t="n">
        <v>0.75</v>
      </c>
      <c r="E58" s="473" t="n">
        <v>1.25</v>
      </c>
      <c r="F58" s="473" t="n">
        <v>2.5</v>
      </c>
      <c r="G58" s="473" t="n">
        <v>5</v>
      </c>
      <c r="H58" s="473" t="n">
        <v>7.5</v>
      </c>
      <c r="I58" s="473" t="n">
        <v>10</v>
      </c>
      <c r="J58" s="473" t="n">
        <v>20</v>
      </c>
      <c r="K58" s="473" t="n">
        <v>30</v>
      </c>
      <c r="L58" s="473" t="n">
        <v>40</v>
      </c>
      <c r="M58" s="473" t="n">
        <v>60</v>
      </c>
      <c r="N58" s="473" t="n">
        <v>80</v>
      </c>
      <c r="O58" s="474" t="n">
        <f aca="false">C50/I50*100</f>
        <v>99.339350082037</v>
      </c>
    </row>
    <row r="59" customFormat="false" ht="14.25" hidden="false" customHeight="false" outlineLevel="0" collapsed="false">
      <c r="A59" s="475" t="s">
        <v>480</v>
      </c>
      <c r="B59" s="468" t="s">
        <v>31</v>
      </c>
      <c r="C59" s="476" t="n">
        <f aca="false">$I$50*C58/100</f>
        <v>2.28509648807383</v>
      </c>
      <c r="D59" s="476" t="n">
        <f aca="false">$I$50*D58/100</f>
        <v>3.42764473211075</v>
      </c>
      <c r="E59" s="476" t="n">
        <f aca="false">$I$50*E58/100</f>
        <v>5.71274122018459</v>
      </c>
      <c r="F59" s="476" t="n">
        <f aca="false">$I$50*F58/100</f>
        <v>11.4254824403692</v>
      </c>
      <c r="G59" s="476" t="n">
        <f aca="false">$I$50*G58/100</f>
        <v>22.8509648807383</v>
      </c>
      <c r="H59" s="476" t="n">
        <f aca="false">$I$50*H58/100</f>
        <v>34.2764473211075</v>
      </c>
      <c r="I59" s="476" t="n">
        <f aca="false">$I$50*I58/100</f>
        <v>45.7019297614767</v>
      </c>
      <c r="J59" s="476" t="n">
        <f aca="false">$I$50*J58/100</f>
        <v>91.4038595229534</v>
      </c>
      <c r="K59" s="476" t="n">
        <f aca="false">$I$50*K58/100</f>
        <v>137.10578928443</v>
      </c>
      <c r="L59" s="476" t="n">
        <f aca="false">$I$50*L58/100</f>
        <v>182.807719045907</v>
      </c>
      <c r="M59" s="476" t="n">
        <f aca="false">$I$50*M58/100</f>
        <v>274.21157856886</v>
      </c>
      <c r="N59" s="476" t="n">
        <f aca="false">$I$50*N58/100</f>
        <v>365.615438091814</v>
      </c>
      <c r="O59" s="477" t="n">
        <f aca="false">C50</f>
        <v>454</v>
      </c>
    </row>
    <row r="60" customFormat="false" ht="13.5" hidden="false" customHeight="false" outlineLevel="0" collapsed="false">
      <c r="A60" s="482"/>
      <c r="B60" s="479" t="s">
        <v>568</v>
      </c>
      <c r="C60" s="483" t="n">
        <f aca="false">0.913*$I$50*$E$50/12/100</f>
        <v>4.69415946062567</v>
      </c>
      <c r="D60" s="483" t="n">
        <f aca="false">1.106*$I$50*$E$50/12/100</f>
        <v>5.68646261057174</v>
      </c>
      <c r="E60" s="483" t="n">
        <f aca="false">1.414*$I$50*$E$50/12/100</f>
        <v>7.2700344768069</v>
      </c>
      <c r="F60" s="483" t="n">
        <f aca="false">1.942*$I$50*$E$50/12/100</f>
        <v>9.98472910463862</v>
      </c>
      <c r="G60" s="483" t="n">
        <f aca="false">2.614*$I$50*$E$50/12/100</f>
        <v>13.4397949946063</v>
      </c>
      <c r="H60" s="483" t="n">
        <f aca="false">3.176*$I$50*$E$50/12/100</f>
        <v>16.3292995037756</v>
      </c>
      <c r="I60" s="483" t="n">
        <f aca="false">3.647*$I$50*$E$50/12/100</f>
        <v>18.7509305070119</v>
      </c>
      <c r="J60" s="483" t="n">
        <f aca="false">4.956*$I$50*$E$50/12/100</f>
        <v>25.4811109385113</v>
      </c>
      <c r="K60" s="483" t="n">
        <f aca="false">5.693*$I$50*$E$50/12/100</f>
        <v>29.2703721898598</v>
      </c>
      <c r="L60" s="483" t="n">
        <f aca="false">5.995*$I$50*$E$50/12/100</f>
        <v>30.8230952535059</v>
      </c>
      <c r="M60" s="483" t="n">
        <f aca="false">5.143*$I$50*$E$50/12/100</f>
        <v>26.4425652858684</v>
      </c>
      <c r="N60" s="483" t="n">
        <f aca="false">2.798*$I$50*$E$50/12/100</f>
        <v>14.3858249406688</v>
      </c>
      <c r="O60" s="484" t="n">
        <f aca="false">D50</f>
        <v>0.6</v>
      </c>
    </row>
    <row r="61" customFormat="false" ht="12.75" hidden="false" customHeight="false" outlineLevel="0" collapsed="false">
      <c r="A61" s="471" t="s">
        <v>376</v>
      </c>
      <c r="B61" s="472" t="s">
        <v>567</v>
      </c>
      <c r="C61" s="473" t="n">
        <v>0.5</v>
      </c>
      <c r="D61" s="473" t="n">
        <v>0.75</v>
      </c>
      <c r="E61" s="473" t="n">
        <v>1.25</v>
      </c>
      <c r="F61" s="473" t="n">
        <v>2.5</v>
      </c>
      <c r="G61" s="473" t="n">
        <v>5</v>
      </c>
      <c r="H61" s="473" t="n">
        <v>7.5</v>
      </c>
      <c r="I61" s="473" t="n">
        <v>10</v>
      </c>
      <c r="J61" s="473" t="n">
        <v>20</v>
      </c>
      <c r="K61" s="473" t="n">
        <v>30</v>
      </c>
      <c r="L61" s="473" t="n">
        <v>40</v>
      </c>
      <c r="M61" s="473" t="n">
        <v>60</v>
      </c>
      <c r="N61" s="473" t="n">
        <v>80</v>
      </c>
      <c r="O61" s="474" t="n">
        <f aca="false">C51/I51*100</f>
        <v>99.2845825157665</v>
      </c>
    </row>
    <row r="62" customFormat="false" ht="14.25" hidden="false" customHeight="false" outlineLevel="0" collapsed="false">
      <c r="A62" s="475" t="s">
        <v>481</v>
      </c>
      <c r="B62" s="468" t="s">
        <v>31</v>
      </c>
      <c r="C62" s="485" t="n">
        <f aca="false">$I$51*C61/100</f>
        <v>2.14534819609253</v>
      </c>
      <c r="D62" s="485" t="n">
        <f aca="false">$I$51*D61/100</f>
        <v>3.2180222941388</v>
      </c>
      <c r="E62" s="485" t="n">
        <f aca="false">$I$51*E61/100</f>
        <v>5.36337049023133</v>
      </c>
      <c r="F62" s="485" t="n">
        <f aca="false">$I$51*F61/100</f>
        <v>10.7267409804627</v>
      </c>
      <c r="G62" s="485" t="n">
        <f aca="false">$I$51*G61/100</f>
        <v>21.4534819609253</v>
      </c>
      <c r="H62" s="485" t="n">
        <f aca="false">$I$51*H61/100</f>
        <v>32.180222941388</v>
      </c>
      <c r="I62" s="485" t="n">
        <f aca="false">$I$51*I61/100</f>
        <v>42.9069639218507</v>
      </c>
      <c r="J62" s="485" t="n">
        <f aca="false">$I$51*J61/100</f>
        <v>85.8139278437013</v>
      </c>
      <c r="K62" s="485" t="n">
        <f aca="false">$I$51*K61/100</f>
        <v>128.720891765552</v>
      </c>
      <c r="L62" s="485" t="n">
        <f aca="false">$I$51*L61/100</f>
        <v>171.627855687403</v>
      </c>
      <c r="M62" s="485" t="n">
        <f aca="false">$I$51*M61/100</f>
        <v>257.441783531104</v>
      </c>
      <c r="N62" s="485" t="n">
        <f aca="false">$I$51*N61/100</f>
        <v>343.255711374805</v>
      </c>
      <c r="O62" s="486" t="n">
        <f aca="false">C51</f>
        <v>426</v>
      </c>
    </row>
    <row r="63" customFormat="false" ht="13.5" hidden="false" customHeight="false" outlineLevel="0" collapsed="false">
      <c r="A63" s="487"/>
      <c r="B63" s="479" t="s">
        <v>568</v>
      </c>
      <c r="C63" s="488" t="n">
        <f aca="false">0.913*$I$51*$E$51/12/100</f>
        <v>4.40708153182309</v>
      </c>
      <c r="D63" s="488" t="n">
        <f aca="false">1.106*$I$51*$E$51/12/100</f>
        <v>5.33869898597627</v>
      </c>
      <c r="E63" s="488" t="n">
        <f aca="false">1.414*$I$51*$E$51/12/100</f>
        <v>6.8254252858684</v>
      </c>
      <c r="F63" s="488" t="n">
        <f aca="false">1.942*$I$51*$E$51/12/100</f>
        <v>9.37409894282632</v>
      </c>
      <c r="G63" s="488" t="n">
        <f aca="false">2.614*$I$51*$E$51/12/100</f>
        <v>12.6178654153182</v>
      </c>
      <c r="H63" s="488" t="n">
        <f aca="false">3.176*$I$51*$E$51/12/100</f>
        <v>15.3306582092772</v>
      </c>
      <c r="I63" s="488" t="n">
        <f aca="false">3.647*$I$51*$E$51/12/100</f>
        <v>17.6041909600863</v>
      </c>
      <c r="J63" s="488" t="n">
        <f aca="false">4.956*$I$51*$E$51/12/100</f>
        <v>23.9227777346278</v>
      </c>
      <c r="K63" s="488" t="n">
        <f aca="false">5.693*$I$51*$E$51/12/100</f>
        <v>27.4803013807983</v>
      </c>
      <c r="L63" s="488" t="n">
        <f aca="false">5.995*$I$51*$E$51/12/100</f>
        <v>28.9380654800432</v>
      </c>
      <c r="M63" s="488" t="n">
        <f aca="false">5.143*$I$51*$E$51/12/100</f>
        <v>24.8254329881338</v>
      </c>
      <c r="N63" s="488" t="n">
        <f aca="false">2.798*$I$51*$E$51/12/100</f>
        <v>13.5060395685005</v>
      </c>
      <c r="O63" s="489" t="n">
        <f aca="false">D51</f>
        <v>0.6</v>
      </c>
    </row>
    <row r="64" customFormat="false" ht="12.75" hidden="false" customHeight="false" outlineLevel="0" collapsed="false">
      <c r="A64" s="471" t="s">
        <v>376</v>
      </c>
      <c r="B64" s="472" t="s">
        <v>567</v>
      </c>
      <c r="C64" s="473" t="n">
        <v>0.5</v>
      </c>
      <c r="D64" s="473" t="n">
        <v>0.75</v>
      </c>
      <c r="E64" s="473" t="n">
        <v>1.25</v>
      </c>
      <c r="F64" s="473" t="n">
        <v>2.5</v>
      </c>
      <c r="G64" s="473" t="n">
        <v>5</v>
      </c>
      <c r="H64" s="473" t="n">
        <v>7.5</v>
      </c>
      <c r="I64" s="473" t="n">
        <v>10</v>
      </c>
      <c r="J64" s="473" t="n">
        <v>20</v>
      </c>
      <c r="K64" s="473" t="n">
        <v>30</v>
      </c>
      <c r="L64" s="473" t="n">
        <v>40</v>
      </c>
      <c r="M64" s="473" t="n">
        <v>60</v>
      </c>
      <c r="N64" s="473" t="n">
        <v>80</v>
      </c>
      <c r="O64" s="474" t="n">
        <f aca="false">C52/I52*100</f>
        <v>99.1613361672268</v>
      </c>
    </row>
    <row r="65" customFormat="false" ht="14.25" hidden="false" customHeight="false" outlineLevel="0" collapsed="false">
      <c r="A65" s="490" t="s">
        <v>183</v>
      </c>
      <c r="B65" s="468" t="s">
        <v>31</v>
      </c>
      <c r="C65" s="476" t="n">
        <f aca="false">$I$52*C64/100</f>
        <v>1.88581565384154</v>
      </c>
      <c r="D65" s="476" t="n">
        <f aca="false">$I$52*D64/100</f>
        <v>2.82872348076232</v>
      </c>
      <c r="E65" s="476" t="n">
        <f aca="false">$I$52*E64/100</f>
        <v>4.71453913460386</v>
      </c>
      <c r="F65" s="476" t="n">
        <f aca="false">$I$52*F64/100</f>
        <v>9.42907826920772</v>
      </c>
      <c r="G65" s="476" t="n">
        <f aca="false">$I$52*G64/100</f>
        <v>18.8581565384154</v>
      </c>
      <c r="H65" s="476" t="n">
        <f aca="false">$I$52*H64/100</f>
        <v>28.2872348076232</v>
      </c>
      <c r="I65" s="476" t="n">
        <f aca="false">$I$52*I64/100</f>
        <v>37.7163130768309</v>
      </c>
      <c r="J65" s="476" t="n">
        <f aca="false">$I$52*J64/100</f>
        <v>75.4326261536618</v>
      </c>
      <c r="K65" s="476" t="n">
        <f aca="false">$I$52*K64/100</f>
        <v>113.148939230493</v>
      </c>
      <c r="L65" s="476" t="n">
        <f aca="false">$I$52*L64/100</f>
        <v>150.865252307324</v>
      </c>
      <c r="M65" s="476" t="n">
        <f aca="false">$I$52*M64/100</f>
        <v>226.297878460985</v>
      </c>
      <c r="N65" s="476" t="n">
        <f aca="false">$I$52*N64/100</f>
        <v>301.730504614647</v>
      </c>
      <c r="O65" s="477" t="n">
        <f aca="false">C52</f>
        <v>374</v>
      </c>
    </row>
    <row r="66" customFormat="false" ht="13.5" hidden="false" customHeight="false" outlineLevel="0" collapsed="false">
      <c r="A66" s="487"/>
      <c r="B66" s="479" t="s">
        <v>568</v>
      </c>
      <c r="C66" s="491" t="n">
        <f aca="false">0.913*$I$52*$E$52/12/100</f>
        <v>3.87393680690399</v>
      </c>
      <c r="D66" s="491" t="n">
        <f aca="false">1.106*$I$52*$E$52/12/100</f>
        <v>4.69285225458468</v>
      </c>
      <c r="E66" s="491" t="n">
        <f aca="false">1.414*$I$52*$E$52/12/100</f>
        <v>5.99972250269687</v>
      </c>
      <c r="F66" s="491" t="n">
        <f aca="false">1.942*$I$52*$E$52/12/100</f>
        <v>8.24007149946063</v>
      </c>
      <c r="G66" s="491" t="n">
        <f aca="false">2.614*$I$52*$E$52/12/100</f>
        <v>11.091424768069</v>
      </c>
      <c r="H66" s="491" t="n">
        <f aca="false">3.176*$I$52*$E$52/12/100</f>
        <v>13.4760386623517</v>
      </c>
      <c r="I66" s="491" t="n">
        <f aca="false">3.647*$I$52*$E$52/12/100</f>
        <v>15.4745318015102</v>
      </c>
      <c r="J66" s="491" t="n">
        <f aca="false">4.956*$I$52*$E$52/12/100</f>
        <v>21.0287303559871</v>
      </c>
      <c r="K66" s="491" t="n">
        <f aca="false">5.693*$I$52*$E$52/12/100</f>
        <v>24.1558841639698</v>
      </c>
      <c r="L66" s="491" t="n">
        <f aca="false">5.995*$I$52*$E$52/12/100</f>
        <v>25.4372959007551</v>
      </c>
      <c r="M66" s="491" t="n">
        <f aca="false">5.143*$I$52*$E$52/12/100</f>
        <v>21.8221872923409</v>
      </c>
      <c r="N66" s="491" t="n">
        <f aca="false">2.798*$I$52*$E$52/12/100</f>
        <v>11.8721524487594</v>
      </c>
      <c r="O66" s="489" t="n">
        <f aca="false">D52</f>
        <v>0.6</v>
      </c>
    </row>
    <row r="67" customFormat="false" ht="12.75" hidden="false" customHeight="false" outlineLevel="0" collapsed="false">
      <c r="A67" s="471" t="s">
        <v>376</v>
      </c>
      <c r="B67" s="472" t="s">
        <v>567</v>
      </c>
      <c r="C67" s="473" t="n">
        <v>0.5</v>
      </c>
      <c r="D67" s="473" t="n">
        <v>0.75</v>
      </c>
      <c r="E67" s="473" t="n">
        <v>1.25</v>
      </c>
      <c r="F67" s="473" t="n">
        <v>2.5</v>
      </c>
      <c r="G67" s="473" t="n">
        <v>5</v>
      </c>
      <c r="H67" s="473" t="n">
        <v>7.5</v>
      </c>
      <c r="I67" s="473" t="n">
        <v>10</v>
      </c>
      <c r="J67" s="473" t="n">
        <v>20</v>
      </c>
      <c r="K67" s="473" t="n">
        <v>30</v>
      </c>
      <c r="L67" s="473" t="n">
        <v>40</v>
      </c>
      <c r="M67" s="473" t="n">
        <v>60</v>
      </c>
      <c r="N67" s="473" t="n">
        <v>80</v>
      </c>
      <c r="O67" s="474" t="n">
        <f aca="false">C53/I53*100</f>
        <v>98.9048208568573</v>
      </c>
    </row>
    <row r="68" customFormat="false" ht="14.25" hidden="false" customHeight="false" outlineLevel="0" collapsed="false">
      <c r="A68" s="490" t="s">
        <v>210</v>
      </c>
      <c r="B68" s="468" t="s">
        <v>31</v>
      </c>
      <c r="C68" s="476" t="n">
        <f aca="false">$I$53*C67/100</f>
        <v>1.50649886132087</v>
      </c>
      <c r="D68" s="476" t="n">
        <f aca="false">$I$53*D67/100</f>
        <v>2.2597482919813</v>
      </c>
      <c r="E68" s="476" t="n">
        <f aca="false">$I$53*E67/100</f>
        <v>3.76624715330217</v>
      </c>
      <c r="F68" s="476" t="n">
        <f aca="false">$I$53*F67/100</f>
        <v>7.53249430660434</v>
      </c>
      <c r="G68" s="476" t="n">
        <f aca="false">$I$53*G67/100</f>
        <v>15.0649886132087</v>
      </c>
      <c r="H68" s="476" t="n">
        <f aca="false">$I$53*H67/100</f>
        <v>22.597482919813</v>
      </c>
      <c r="I68" s="476" t="n">
        <f aca="false">$I$53*I67/100</f>
        <v>30.1299772264174</v>
      </c>
      <c r="J68" s="476" t="n">
        <f aca="false">$I$53*J67/100</f>
        <v>60.2599544528347</v>
      </c>
      <c r="K68" s="476" t="n">
        <f aca="false">$I$53*K67/100</f>
        <v>90.3899316792521</v>
      </c>
      <c r="L68" s="476" t="n">
        <f aca="false">$I$53*L67/100</f>
        <v>120.519908905669</v>
      </c>
      <c r="M68" s="476" t="n">
        <f aca="false">$I$53*M67/100</f>
        <v>180.779863358504</v>
      </c>
      <c r="N68" s="476" t="n">
        <f aca="false">$I$53*N67/100</f>
        <v>241.039817811339</v>
      </c>
      <c r="O68" s="477" t="n">
        <f aca="false">C53</f>
        <v>298</v>
      </c>
    </row>
    <row r="69" customFormat="false" ht="13.5" hidden="false" customHeight="false" outlineLevel="0" collapsed="false">
      <c r="A69" s="492"/>
      <c r="B69" s="479" t="s">
        <v>568</v>
      </c>
      <c r="C69" s="491" t="n">
        <f aca="false">0.913*$I$53*$E$53/12/100</f>
        <v>3.09472528586839</v>
      </c>
      <c r="D69" s="491" t="n">
        <f aca="false">1.106*$I$53*$E$53/12/100</f>
        <v>3.74892241639698</v>
      </c>
      <c r="E69" s="491" t="n">
        <f aca="false">1.414*$I$53*$E$53/12/100</f>
        <v>4.79292612729234</v>
      </c>
      <c r="F69" s="491" t="n">
        <f aca="false">1.942*$I$53*$E$53/12/100</f>
        <v>6.58264677454153</v>
      </c>
      <c r="G69" s="491" t="n">
        <f aca="false">2.614*$I$53*$E$53/12/100</f>
        <v>8.86047305285868</v>
      </c>
      <c r="H69" s="491" t="n">
        <f aca="false">3.176*$I$53*$E$53/12/100</f>
        <v>10.7654408629989</v>
      </c>
      <c r="I69" s="491" t="n">
        <f aca="false">3.647*$I$53*$E$53/12/100</f>
        <v>12.3619530312837</v>
      </c>
      <c r="J69" s="491" t="n">
        <f aca="false">4.956*$I$53*$E$53/12/100</f>
        <v>16.798968802589</v>
      </c>
      <c r="K69" s="491" t="n">
        <f aca="false">5.693*$I$53*$E$53/12/100</f>
        <v>19.2971205393743</v>
      </c>
      <c r="L69" s="491" t="n">
        <f aca="false">5.995*$I$53*$E$53/12/100</f>
        <v>20.3207865156419</v>
      </c>
      <c r="M69" s="491" t="n">
        <f aca="false">5.143*$I$53*$E$53/12/100</f>
        <v>17.4328281984898</v>
      </c>
      <c r="N69" s="491" t="n">
        <f aca="false">2.798*$I$53*$E$53/12/100</f>
        <v>9.48416358144552</v>
      </c>
      <c r="O69" s="489" t="n">
        <f aca="false">D53</f>
        <v>0.6</v>
      </c>
    </row>
    <row r="70" customFormat="false" ht="12.75" hidden="false" customHeight="false" outlineLevel="0" collapsed="false">
      <c r="A70" s="471" t="s">
        <v>376</v>
      </c>
      <c r="B70" s="472" t="s">
        <v>567</v>
      </c>
      <c r="C70" s="473" t="n">
        <v>0.5</v>
      </c>
      <c r="D70" s="473" t="n">
        <v>0.75</v>
      </c>
      <c r="E70" s="473" t="n">
        <v>1.25</v>
      </c>
      <c r="F70" s="473" t="n">
        <v>2.5</v>
      </c>
      <c r="G70" s="473" t="n">
        <v>5</v>
      </c>
      <c r="H70" s="473" t="n">
        <v>7.5</v>
      </c>
      <c r="I70" s="473" t="n">
        <v>10</v>
      </c>
      <c r="J70" s="473" t="n">
        <v>20</v>
      </c>
      <c r="K70" s="473" t="n">
        <v>30</v>
      </c>
      <c r="L70" s="473" t="n">
        <v>40</v>
      </c>
      <c r="M70" s="473" t="n">
        <v>60</v>
      </c>
      <c r="N70" s="473" t="n">
        <v>80</v>
      </c>
      <c r="O70" s="474" t="n">
        <f aca="false">C54/I54*100</f>
        <v>98.2344358448974</v>
      </c>
    </row>
    <row r="71" customFormat="false" ht="14.25" hidden="false" customHeight="false" outlineLevel="0" collapsed="false">
      <c r="A71" s="490" t="s">
        <v>482</v>
      </c>
      <c r="B71" s="468" t="s">
        <v>31</v>
      </c>
      <c r="C71" s="476" t="n">
        <f aca="false">$I$54*C70/100</f>
        <v>0.98743377681889</v>
      </c>
      <c r="D71" s="476" t="n">
        <f aca="false">$I$54*D70/100</f>
        <v>1.48115066522834</v>
      </c>
      <c r="E71" s="476" t="n">
        <f aca="false">$I$54*E70/100</f>
        <v>2.46858444204723</v>
      </c>
      <c r="F71" s="476" t="n">
        <f aca="false">$I$54*F70/100</f>
        <v>4.93716888409445</v>
      </c>
      <c r="G71" s="476" t="n">
        <f aca="false">$I$54*G70/100</f>
        <v>9.8743377681889</v>
      </c>
      <c r="H71" s="476" t="n">
        <f aca="false">$I$54*H70/100</f>
        <v>14.8115066522834</v>
      </c>
      <c r="I71" s="476" t="n">
        <f aca="false">$I$54*I70/100</f>
        <v>19.7486755363778</v>
      </c>
      <c r="J71" s="476" t="n">
        <f aca="false">$I$54*J70/100</f>
        <v>39.4973510727556</v>
      </c>
      <c r="K71" s="476" t="n">
        <f aca="false">$I$54*K70/100</f>
        <v>59.2460266091334</v>
      </c>
      <c r="L71" s="476" t="n">
        <f aca="false">$I$54*L70/100</f>
        <v>78.9947021455112</v>
      </c>
      <c r="M71" s="476" t="n">
        <f aca="false">$I$54*M70/100</f>
        <v>118.492053218267</v>
      </c>
      <c r="N71" s="476" t="n">
        <f aca="false">$I$54*N70/100</f>
        <v>157.989404291022</v>
      </c>
      <c r="O71" s="477" t="n">
        <f aca="false">C54</f>
        <v>194</v>
      </c>
    </row>
    <row r="72" customFormat="false" ht="13.5" hidden="false" customHeight="false" outlineLevel="0" collapsed="false">
      <c r="A72" s="492"/>
      <c r="B72" s="479" t="s">
        <v>568</v>
      </c>
      <c r="C72" s="491" t="n">
        <f aca="false">0.913*$I$54*$E$54/12/100</f>
        <v>2.02843583603021</v>
      </c>
      <c r="D72" s="491" t="n">
        <f aca="false">1.106*$I$54*$E$54/12/100</f>
        <v>2.45722895361381</v>
      </c>
      <c r="E72" s="491" t="n">
        <f aca="false">1.414*$I$54*$E$54/12/100</f>
        <v>3.1415205609493</v>
      </c>
      <c r="F72" s="491" t="n">
        <f aca="false">1.942*$I$54*$E$54/12/100</f>
        <v>4.31459188781014</v>
      </c>
      <c r="G72" s="491" t="n">
        <f aca="false">2.614*$I$54*$E$54/12/100</f>
        <v>5.8075917583603</v>
      </c>
      <c r="H72" s="491" t="n">
        <f aca="false">3.176*$I$54*$E$54/12/100</f>
        <v>7.05620176914779</v>
      </c>
      <c r="I72" s="491" t="n">
        <f aca="false">3.647*$I$54*$E$54/12/100</f>
        <v>8.10263471413161</v>
      </c>
      <c r="J72" s="491" t="n">
        <f aca="false">4.956*$I$54*$E$54/12/100</f>
        <v>11.0108740453074</v>
      </c>
      <c r="K72" s="491" t="n">
        <f aca="false">5.693*$I$54*$E$54/12/100</f>
        <v>12.6482861057174</v>
      </c>
      <c r="L72" s="491" t="n">
        <f aca="false">5.995*$I$54*$E$54/12/100</f>
        <v>13.3192473570658</v>
      </c>
      <c r="M72" s="491" t="n">
        <f aca="false">5.143*$I$54*$E$54/12/100</f>
        <v>11.426336806904</v>
      </c>
      <c r="N72" s="491" t="n">
        <f aca="false">2.798*$I$54*$E$54/12/100</f>
        <v>6.21638934196332</v>
      </c>
      <c r="O72" s="489" t="n">
        <f aca="false">D54</f>
        <v>0.6</v>
      </c>
    </row>
  </sheetData>
  <mergeCells count="17">
    <mergeCell ref="A1:Q1"/>
    <mergeCell ref="A2:Q2"/>
    <mergeCell ref="J3:K3"/>
    <mergeCell ref="A20:E20"/>
    <mergeCell ref="F20:N20"/>
    <mergeCell ref="M21:N21"/>
    <mergeCell ref="A25:L25"/>
    <mergeCell ref="I26:L26"/>
    <mergeCell ref="M26:N26"/>
    <mergeCell ref="O26:P26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15277777777778" right="0.39375" top="0.39375" bottom="0.629861111111111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 à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12.75" hidden="false" customHeight="false" outlineLevel="0" collapsed="false">
      <c r="A1" s="0" t="s">
        <v>27</v>
      </c>
    </row>
    <row r="2" customFormat="false" ht="15.75" hidden="false" customHeight="false" outlineLevel="0" collapsed="false">
      <c r="D2" s="3" t="s">
        <v>28</v>
      </c>
      <c r="E2" s="3" t="s">
        <v>29</v>
      </c>
      <c r="F2" s="3" t="s">
        <v>30</v>
      </c>
      <c r="G2" s="3" t="s">
        <v>31</v>
      </c>
      <c r="H2" s="3" t="s">
        <v>32</v>
      </c>
      <c r="I2" s="7" t="s">
        <v>33</v>
      </c>
      <c r="J2" s="3" t="s">
        <v>34</v>
      </c>
      <c r="K2" s="3" t="s">
        <v>35</v>
      </c>
      <c r="L2" s="3"/>
    </row>
    <row r="3" customFormat="false" ht="12.75" hidden="false" customHeight="false" outlineLevel="0" collapsed="false">
      <c r="A3" s="0" t="s">
        <v>36</v>
      </c>
      <c r="B3" s="0" t="s">
        <v>37</v>
      </c>
      <c r="D3" s="8" t="s">
        <v>38</v>
      </c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0" t="s">
        <v>36</v>
      </c>
      <c r="B4" s="0" t="s">
        <v>39</v>
      </c>
      <c r="D4" s="8" t="s">
        <v>40</v>
      </c>
      <c r="E4" s="9" t="n">
        <f aca="false">J4/(G4*H4)</f>
        <v>0.6741</v>
      </c>
      <c r="F4" s="9" t="n">
        <f aca="false">K4/(G4*H4^3/12)</f>
        <v>0.460125694444444</v>
      </c>
      <c r="G4" s="10" t="n">
        <v>1000</v>
      </c>
      <c r="H4" s="10" t="n">
        <v>120</v>
      </c>
      <c r="I4" s="10" t="n">
        <v>12</v>
      </c>
      <c r="J4" s="10" t="n">
        <f aca="false">80892</f>
        <v>80892</v>
      </c>
      <c r="K4" s="11" t="n">
        <f aca="false">66258100</f>
        <v>66258100</v>
      </c>
      <c r="L4" s="12"/>
    </row>
    <row r="5" customFormat="false" ht="15.75" hidden="false" customHeight="false" outlineLevel="0" collapsed="false">
      <c r="A5" s="0" t="s">
        <v>36</v>
      </c>
      <c r="B5" s="0" t="s">
        <v>41</v>
      </c>
      <c r="D5" s="13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0" t="s">
        <v>42</v>
      </c>
      <c r="B6" s="0" t="s">
        <v>43</v>
      </c>
    </row>
    <row r="7" customFormat="false" ht="15.75" hidden="false" customHeight="false" outlineLevel="0" collapsed="false">
      <c r="A7" s="0" t="s">
        <v>42</v>
      </c>
      <c r="B7" s="0" t="s">
        <v>44</v>
      </c>
    </row>
    <row r="8" customFormat="false" ht="15.75" hidden="false" customHeight="false" outlineLevel="0" collapsed="false">
      <c r="A8" s="0" t="s">
        <v>42</v>
      </c>
      <c r="B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" width="13.82"/>
    <col collapsed="false" customWidth="false" hidden="false" outlineLevel="0" max="3" min="2" style="14" width="11.99"/>
    <col collapsed="false" customWidth="true" hidden="false" outlineLevel="0" max="4" min="4" style="14" width="9.49"/>
    <col collapsed="false" customWidth="true" hidden="false" outlineLevel="0" max="15" min="5" style="14" width="7.15"/>
    <col collapsed="false" customWidth="false" hidden="false" outlineLevel="0" max="257" min="16" style="14" width="11.99"/>
  </cols>
  <sheetData>
    <row r="1" customFormat="false" ht="12.75" hidden="false" customHeight="false" outlineLevel="0" collapsed="false">
      <c r="A1" s="14" t="s">
        <v>45</v>
      </c>
    </row>
    <row r="2" customFormat="false" ht="12.75" hidden="false" customHeight="false" outlineLevel="0" collapsed="false">
      <c r="A2" s="15"/>
      <c r="B2" s="15"/>
    </row>
    <row r="3" customFormat="false" ht="14.25" hidden="false" customHeight="false" outlineLevel="0" collapsed="false">
      <c r="A3" s="16"/>
      <c r="B3" s="16" t="s">
        <v>46</v>
      </c>
      <c r="D3" s="17"/>
      <c r="E3" s="18" t="s">
        <v>47</v>
      </c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9" t="s">
        <v>48</v>
      </c>
      <c r="B4" s="19" t="s">
        <v>49</v>
      </c>
      <c r="D4" s="18" t="s">
        <v>50</v>
      </c>
      <c r="E4" s="18" t="n">
        <v>4</v>
      </c>
      <c r="F4" s="18" t="n">
        <f aca="false">E4+2</f>
        <v>6</v>
      </c>
      <c r="G4" s="18" t="n">
        <f aca="false">F4+2</f>
        <v>8</v>
      </c>
      <c r="H4" s="18" t="n">
        <f aca="false">G4+2</f>
        <v>10</v>
      </c>
      <c r="I4" s="18" t="n">
        <f aca="false">H4+2</f>
        <v>12</v>
      </c>
      <c r="J4" s="18" t="n">
        <f aca="false">I4+2</f>
        <v>14</v>
      </c>
      <c r="K4" s="18" t="n">
        <f aca="false">J4+2</f>
        <v>16</v>
      </c>
      <c r="L4" s="18" t="n">
        <f aca="false">K4+2</f>
        <v>18</v>
      </c>
      <c r="M4" s="18" t="n">
        <f aca="false">L4+2</f>
        <v>20</v>
      </c>
      <c r="N4" s="18" t="n">
        <f aca="false">M4+2</f>
        <v>22</v>
      </c>
      <c r="O4" s="18" t="n">
        <f aca="false">N4+2</f>
        <v>24</v>
      </c>
    </row>
    <row r="5" customFormat="false" ht="12.75" hidden="false" customHeight="false" outlineLevel="0" collapsed="false">
      <c r="A5" s="20" t="n">
        <v>4</v>
      </c>
      <c r="B5" s="20" t="n">
        <f aca="false">A5*0.16</f>
        <v>0.64</v>
      </c>
      <c r="D5" s="21" t="n">
        <v>1</v>
      </c>
      <c r="E5" s="22" t="n">
        <f aca="false">0.16*E4</f>
        <v>0.64</v>
      </c>
      <c r="F5" s="22" t="n">
        <f aca="false">0.16*F4</f>
        <v>0.96</v>
      </c>
      <c r="G5" s="22" t="n">
        <f aca="false">0.16*G4</f>
        <v>1.28</v>
      </c>
      <c r="H5" s="22" t="n">
        <f aca="false">0.16*H4</f>
        <v>1.6</v>
      </c>
      <c r="I5" s="22" t="n">
        <f aca="false">0.16*I4</f>
        <v>1.92</v>
      </c>
      <c r="J5" s="22" t="n">
        <f aca="false">0.16*J4</f>
        <v>2.24</v>
      </c>
      <c r="K5" s="22" t="n">
        <f aca="false">0.16*K4</f>
        <v>2.56</v>
      </c>
      <c r="L5" s="22" t="n">
        <f aca="false">0.16*L4</f>
        <v>2.88</v>
      </c>
      <c r="M5" s="22" t="n">
        <f aca="false">0.16*M4</f>
        <v>3.2</v>
      </c>
      <c r="N5" s="22" t="n">
        <f aca="false">0.16*N4</f>
        <v>3.52</v>
      </c>
      <c r="O5" s="22" t="n">
        <f aca="false">0.16*O4</f>
        <v>3.84</v>
      </c>
    </row>
    <row r="6" customFormat="false" ht="12.75" hidden="false" customHeight="false" outlineLevel="0" collapsed="false">
      <c r="A6" s="20" t="n">
        <f aca="false">A5+2</f>
        <v>6</v>
      </c>
      <c r="B6" s="20" t="n">
        <f aca="false">A6*0.16</f>
        <v>0.96</v>
      </c>
      <c r="D6" s="20" t="n">
        <f aca="false">D5-0.2</f>
        <v>0.8</v>
      </c>
      <c r="E6" s="22" t="n">
        <f aca="false">E$5/$D6</f>
        <v>0.8</v>
      </c>
      <c r="F6" s="22" t="n">
        <f aca="false">F$5/$D6</f>
        <v>1.2</v>
      </c>
      <c r="G6" s="22" t="n">
        <f aca="false">G$5/$D6</f>
        <v>1.6</v>
      </c>
      <c r="H6" s="22" t="n">
        <f aca="false">H$5/$D6</f>
        <v>2</v>
      </c>
      <c r="I6" s="22" t="n">
        <f aca="false">I$5/$D6</f>
        <v>2.4</v>
      </c>
      <c r="J6" s="22" t="n">
        <f aca="false">J$5/$D6</f>
        <v>2.8</v>
      </c>
      <c r="K6" s="22" t="n">
        <f aca="false">K$5/$D6</f>
        <v>3.2</v>
      </c>
      <c r="L6" s="22" t="n">
        <f aca="false">L$5/$D6</f>
        <v>3.6</v>
      </c>
      <c r="M6" s="22" t="n">
        <f aca="false">M$5/$D6</f>
        <v>4</v>
      </c>
      <c r="N6" s="22" t="n">
        <f aca="false">N$5/$D6</f>
        <v>4.4</v>
      </c>
      <c r="O6" s="22" t="n">
        <f aca="false">O$5/$D6</f>
        <v>4.8</v>
      </c>
    </row>
    <row r="7" customFormat="false" ht="12.75" hidden="false" customHeight="false" outlineLevel="0" collapsed="false">
      <c r="A7" s="20" t="n">
        <f aca="false">A6+2</f>
        <v>8</v>
      </c>
      <c r="B7" s="20" t="n">
        <f aca="false">A7*0.16</f>
        <v>1.28</v>
      </c>
      <c r="D7" s="20" t="n">
        <f aca="false">D6-0.2</f>
        <v>0.6</v>
      </c>
      <c r="E7" s="22" t="n">
        <f aca="false">E$5/$D7</f>
        <v>1.06666666666667</v>
      </c>
      <c r="F7" s="22" t="n">
        <f aca="false">F$5/$D7</f>
        <v>1.6</v>
      </c>
      <c r="G7" s="22" t="n">
        <f aca="false">G$5/$D7</f>
        <v>2.13333333333333</v>
      </c>
      <c r="H7" s="22" t="n">
        <f aca="false">H$5/$D7</f>
        <v>2.66666666666667</v>
      </c>
      <c r="I7" s="22" t="n">
        <f aca="false">I$5/$D7</f>
        <v>3.2</v>
      </c>
      <c r="J7" s="22" t="n">
        <f aca="false">J$5/$D7</f>
        <v>3.73333333333333</v>
      </c>
      <c r="K7" s="22" t="n">
        <f aca="false">K$5/$D7</f>
        <v>4.26666666666667</v>
      </c>
      <c r="L7" s="22" t="n">
        <f aca="false">L$5/$D7</f>
        <v>4.8</v>
      </c>
      <c r="M7" s="22" t="n">
        <f aca="false">M$5/$D7</f>
        <v>5.33333333333333</v>
      </c>
      <c r="N7" s="22" t="n">
        <f aca="false">N$5/$D7</f>
        <v>5.86666666666667</v>
      </c>
      <c r="O7" s="22" t="n">
        <f aca="false">O$5/$D7</f>
        <v>6.4</v>
      </c>
    </row>
    <row r="8" customFormat="false" ht="12.75" hidden="false" customHeight="false" outlineLevel="0" collapsed="false">
      <c r="A8" s="20" t="n">
        <f aca="false">A7+2</f>
        <v>10</v>
      </c>
      <c r="B8" s="20" t="n">
        <f aca="false">A8*0.16</f>
        <v>1.6</v>
      </c>
      <c r="D8" s="20" t="n">
        <f aca="false">D7-0.2</f>
        <v>0.4</v>
      </c>
      <c r="E8" s="22" t="n">
        <f aca="false">E$5/$D8</f>
        <v>1.6</v>
      </c>
      <c r="F8" s="22" t="n">
        <f aca="false">F$5/$D8</f>
        <v>2.4</v>
      </c>
      <c r="G8" s="22" t="n">
        <f aca="false">G$5/$D8</f>
        <v>3.2</v>
      </c>
      <c r="H8" s="22" t="n">
        <f aca="false">H$5/$D8</f>
        <v>4</v>
      </c>
      <c r="I8" s="22" t="n">
        <f aca="false">I$5/$D8</f>
        <v>4.8</v>
      </c>
      <c r="J8" s="22" t="n">
        <f aca="false">J$5/$D8</f>
        <v>5.6</v>
      </c>
      <c r="K8" s="22" t="n">
        <f aca="false">K$5/$D8</f>
        <v>6.4</v>
      </c>
      <c r="L8" s="22" t="n">
        <f aca="false">L$5/$D8</f>
        <v>7.2</v>
      </c>
      <c r="M8" s="22" t="n">
        <f aca="false">M$5/$D8</f>
        <v>8</v>
      </c>
      <c r="N8" s="22" t="n">
        <f aca="false">N$5/$D8</f>
        <v>8.8</v>
      </c>
      <c r="O8" s="22" t="n">
        <f aca="false">O$5/$D8</f>
        <v>9.6</v>
      </c>
    </row>
    <row r="9" customFormat="false" ht="12.75" hidden="false" customHeight="false" outlineLevel="0" collapsed="false">
      <c r="A9" s="20" t="n">
        <f aca="false">A8+2</f>
        <v>12</v>
      </c>
      <c r="B9" s="20" t="n">
        <f aca="false">A9*0.16</f>
        <v>1.92</v>
      </c>
    </row>
    <row r="10" customFormat="false" ht="12.75" hidden="false" customHeight="false" outlineLevel="0" collapsed="false">
      <c r="A10" s="20" t="n">
        <f aca="false">A9+2</f>
        <v>14</v>
      </c>
      <c r="B10" s="20" t="n">
        <f aca="false">A10*0.16</f>
        <v>2.24</v>
      </c>
    </row>
    <row r="11" customFormat="false" ht="12.75" hidden="false" customHeight="false" outlineLevel="0" collapsed="false">
      <c r="A11" s="20" t="n">
        <f aca="false">A10+2</f>
        <v>16</v>
      </c>
      <c r="B11" s="20" t="n">
        <f aca="false">A11*0.16</f>
        <v>2.56</v>
      </c>
    </row>
    <row r="12" customFormat="false" ht="12.75" hidden="false" customHeight="false" outlineLevel="0" collapsed="false">
      <c r="A12" s="20" t="n">
        <f aca="false">A11+2</f>
        <v>18</v>
      </c>
      <c r="B12" s="20" t="n">
        <f aca="false">A12*0.16</f>
        <v>2.88</v>
      </c>
    </row>
    <row r="13" customFormat="false" ht="12.75" hidden="false" customHeight="false" outlineLevel="0" collapsed="false">
      <c r="A13" s="20" t="n">
        <f aca="false">A12+2</f>
        <v>20</v>
      </c>
      <c r="B13" s="20" t="n">
        <f aca="false">A13*0.16</f>
        <v>3.2</v>
      </c>
    </row>
    <row r="14" customFormat="false" ht="12.75" hidden="false" customHeight="false" outlineLevel="0" collapsed="false">
      <c r="A14" s="20" t="n">
        <f aca="false">A13+2</f>
        <v>22</v>
      </c>
      <c r="B14" s="20" t="n">
        <f aca="false">A14*0.16</f>
        <v>3.52</v>
      </c>
    </row>
    <row r="15" customFormat="false" ht="12.75" hidden="false" customHeight="false" outlineLevel="0" collapsed="false">
      <c r="A15" s="20" t="n">
        <f aca="false">A14+2</f>
        <v>24</v>
      </c>
      <c r="B15" s="20" t="n">
        <f aca="false">A15*0.16</f>
        <v>3.84</v>
      </c>
    </row>
    <row r="16" customFormat="false" ht="12.75" hidden="false" customHeight="false" outlineLevel="0" collapsed="false">
      <c r="A16" s="20"/>
      <c r="B16" s="23"/>
    </row>
    <row r="17" customFormat="false" ht="12.75" hidden="false" customHeight="false" outlineLevel="0" collapsed="false">
      <c r="A17" s="20"/>
      <c r="B17" s="23"/>
    </row>
    <row r="18" customFormat="false" ht="12.75" hidden="false" customHeight="false" outlineLevel="0" collapsed="false">
      <c r="A18" s="20"/>
      <c r="B18" s="23"/>
    </row>
    <row r="19" customFormat="false" ht="12.75" hidden="false" customHeight="false" outlineLevel="0" collapsed="false">
      <c r="A19" s="20"/>
      <c r="B19" s="23"/>
    </row>
    <row r="20" customFormat="false" ht="12.75" hidden="false" customHeight="false" outlineLevel="0" collapsed="false">
      <c r="A20" s="23"/>
      <c r="B20" s="23"/>
    </row>
    <row r="21" customFormat="false" ht="12.75" hidden="false" customHeight="false" outlineLevel="0" collapsed="false">
      <c r="A21" s="23"/>
      <c r="B21" s="23"/>
    </row>
    <row r="22" customFormat="false" ht="12.75" hidden="false" customHeight="false" outlineLevel="0" collapsed="false">
      <c r="A22" s="23"/>
      <c r="B22" s="23"/>
    </row>
  </sheetData>
  <mergeCells count="1">
    <mergeCell ref="E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:M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" width="10.49"/>
    <col collapsed="false" customWidth="false" hidden="false" outlineLevel="0" max="9" min="2" style="24" width="11.99"/>
    <col collapsed="false" customWidth="true" hidden="false" outlineLevel="0" max="10" min="10" style="24" width="4.65"/>
    <col collapsed="false" customWidth="true" hidden="false" outlineLevel="0" max="11" min="11" style="24" width="13.65"/>
    <col collapsed="false" customWidth="false" hidden="false" outlineLevel="0" max="12" min="12" style="24" width="11.99"/>
    <col collapsed="false" customWidth="true" hidden="false" outlineLevel="0" max="13" min="13" style="24" width="15.49"/>
    <col collapsed="false" customWidth="true" hidden="false" outlineLevel="0" max="14" min="14" style="24" width="13.65"/>
    <col collapsed="false" customWidth="false" hidden="false" outlineLevel="0" max="257" min="15" style="24" width="11.99"/>
  </cols>
  <sheetData>
    <row r="1" customFormat="false" ht="12.75" hidden="false" customHeight="false" outlineLevel="0" collapsed="false">
      <c r="B1" s="25" t="s">
        <v>51</v>
      </c>
      <c r="C1" s="25"/>
      <c r="D1" s="25"/>
      <c r="E1" s="25" t="s">
        <v>52</v>
      </c>
      <c r="F1" s="25"/>
      <c r="G1" s="25"/>
      <c r="H1" s="26" t="s">
        <v>46</v>
      </c>
      <c r="I1" s="26" t="s">
        <v>53</v>
      </c>
    </row>
    <row r="2" customFormat="false" ht="12.75" hidden="false" customHeight="false" outlineLevel="0" collapsed="false">
      <c r="A2" s="27" t="s">
        <v>54</v>
      </c>
      <c r="B2" s="27" t="s">
        <v>55</v>
      </c>
      <c r="C2" s="27" t="s">
        <v>56</v>
      </c>
      <c r="D2" s="27" t="s">
        <v>57</v>
      </c>
      <c r="E2" s="27" t="s">
        <v>55</v>
      </c>
      <c r="F2" s="27" t="s">
        <v>56</v>
      </c>
      <c r="G2" s="27" t="s">
        <v>57</v>
      </c>
      <c r="H2" s="28" t="s">
        <v>58</v>
      </c>
      <c r="I2" s="28" t="s">
        <v>58</v>
      </c>
    </row>
    <row r="3" customFormat="false" ht="15.75" hidden="false" customHeight="false" outlineLevel="0" collapsed="false">
      <c r="A3" s="29" t="s">
        <v>59</v>
      </c>
      <c r="B3" s="29" t="s">
        <v>60</v>
      </c>
      <c r="C3" s="29" t="s">
        <v>61</v>
      </c>
      <c r="D3" s="29"/>
      <c r="E3" s="29" t="s">
        <v>60</v>
      </c>
      <c r="F3" s="29" t="s">
        <v>61</v>
      </c>
      <c r="G3" s="29"/>
      <c r="H3" s="28" t="s">
        <v>62</v>
      </c>
      <c r="I3" s="28" t="s">
        <v>62</v>
      </c>
    </row>
    <row r="4" customFormat="false" ht="12.75" hidden="false" customHeight="false" outlineLevel="0" collapsed="false">
      <c r="A4" s="30" t="s">
        <v>13</v>
      </c>
      <c r="B4" s="30" t="s">
        <v>13</v>
      </c>
      <c r="C4" s="30" t="s">
        <v>13</v>
      </c>
      <c r="D4" s="30" t="s">
        <v>63</v>
      </c>
      <c r="E4" s="30" t="s">
        <v>13</v>
      </c>
      <c r="F4" s="30" t="s">
        <v>13</v>
      </c>
      <c r="G4" s="30" t="s">
        <v>63</v>
      </c>
      <c r="H4" s="31" t="s">
        <v>64</v>
      </c>
      <c r="I4" s="31" t="s">
        <v>64</v>
      </c>
    </row>
    <row r="5" customFormat="false" ht="12.75" hidden="false" customHeight="false" outlineLevel="0" collapsed="false">
      <c r="A5" s="32" t="n">
        <v>12</v>
      </c>
      <c r="B5" s="33" t="n">
        <v>1.75</v>
      </c>
      <c r="C5" s="33" t="n">
        <f aca="false">A5-1.2268*B5</f>
        <v>9.8531</v>
      </c>
      <c r="D5" s="34" t="n">
        <f aca="false">PI()*C5^2/4</f>
        <v>76.249265121744</v>
      </c>
      <c r="E5" s="34" t="n">
        <v>1.5</v>
      </c>
      <c r="F5" s="33" t="n">
        <f aca="false">A5-1.2268*E5</f>
        <v>10.1598</v>
      </c>
      <c r="G5" s="34" t="n">
        <f aca="false">PI()*F5^2/4</f>
        <v>81.0700048288795</v>
      </c>
      <c r="H5" s="35" t="n">
        <f aca="false">C5/A5</f>
        <v>0.821091666666667</v>
      </c>
      <c r="I5" s="35" t="n">
        <f aca="false">F5/A5</f>
        <v>0.84665</v>
      </c>
    </row>
    <row r="6" customFormat="false" ht="12.75" hidden="false" customHeight="false" outlineLevel="0" collapsed="false">
      <c r="A6" s="36" t="n">
        <v>14</v>
      </c>
      <c r="B6" s="37" t="n">
        <v>2</v>
      </c>
      <c r="C6" s="37" t="n">
        <f aca="false">A6-1.2268*B6</f>
        <v>11.5464</v>
      </c>
      <c r="D6" s="38" t="n">
        <f aca="false">PI()*C6^2/4</f>
        <v>104.70877496012</v>
      </c>
      <c r="E6" s="38" t="n">
        <v>1.5</v>
      </c>
      <c r="F6" s="37" t="n">
        <f aca="false">A6-1.2268*E6</f>
        <v>12.1598</v>
      </c>
      <c r="G6" s="38" t="n">
        <f aca="false">PI()*F6^2/4</f>
        <v>116.129550524411</v>
      </c>
      <c r="H6" s="39" t="n">
        <f aca="false">C6/A6</f>
        <v>0.824742857142857</v>
      </c>
      <c r="I6" s="39" t="n">
        <f aca="false">F6/A6</f>
        <v>0.868557142857143</v>
      </c>
    </row>
    <row r="7" customFormat="false" ht="12.75" hidden="false" customHeight="false" outlineLevel="0" collapsed="false">
      <c r="A7" s="32" t="n">
        <v>16</v>
      </c>
      <c r="B7" s="33" t="n">
        <v>2</v>
      </c>
      <c r="C7" s="33" t="n">
        <f aca="false">A7-1.2268*B7</f>
        <v>13.5464</v>
      </c>
      <c r="D7" s="34" t="n">
        <f aca="false">PI()*C7^2/4</f>
        <v>144.124453029119</v>
      </c>
      <c r="E7" s="34" t="n">
        <v>1.5</v>
      </c>
      <c r="F7" s="33" t="n">
        <f aca="false">A7-1.2268*E7</f>
        <v>14.1598</v>
      </c>
      <c r="G7" s="34" t="n">
        <f aca="false">PI()*F7^2/4</f>
        <v>157.472281527122</v>
      </c>
      <c r="H7" s="35" t="n">
        <f aca="false">C7/A7</f>
        <v>0.84665</v>
      </c>
      <c r="I7" s="35" t="n">
        <f aca="false">F7/A7</f>
        <v>0.8849875</v>
      </c>
    </row>
    <row r="8" customFormat="false" ht="12.75" hidden="false" customHeight="false" outlineLevel="0" collapsed="false">
      <c r="A8" s="36" t="n">
        <v>18</v>
      </c>
      <c r="B8" s="37" t="n">
        <v>2.5</v>
      </c>
      <c r="C8" s="37" t="n">
        <f aca="false">A8-1.2268*B8</f>
        <v>14.933</v>
      </c>
      <c r="D8" s="38" t="n">
        <f aca="false">PI()*C8^2/4</f>
        <v>175.139462108352</v>
      </c>
      <c r="E8" s="38" t="n">
        <v>1.5</v>
      </c>
      <c r="F8" s="37" t="n">
        <f aca="false">A8-1.2268*E8</f>
        <v>16.1598</v>
      </c>
      <c r="G8" s="38" t="n">
        <f aca="false">PI()*F8^2/4</f>
        <v>205.098197837012</v>
      </c>
      <c r="H8" s="39" t="n">
        <f aca="false">C8/A8</f>
        <v>0.829611111111111</v>
      </c>
      <c r="I8" s="39" t="n">
        <f aca="false">F8/A8</f>
        <v>0.897766666666667</v>
      </c>
    </row>
    <row r="9" customFormat="false" ht="12.75" hidden="false" customHeight="false" outlineLevel="0" collapsed="false">
      <c r="A9" s="32" t="n">
        <v>20</v>
      </c>
      <c r="B9" s="33" t="n">
        <v>2.5</v>
      </c>
      <c r="C9" s="33" t="n">
        <f aca="false">A9-1.2268*B9</f>
        <v>16.933</v>
      </c>
      <c r="D9" s="34" t="n">
        <f aca="false">PI()*C9^2/4</f>
        <v>225.194457857999</v>
      </c>
      <c r="E9" s="34" t="n">
        <v>1.5</v>
      </c>
      <c r="F9" s="33" t="n">
        <f aca="false">A9-1.2268*E9</f>
        <v>18.1598</v>
      </c>
      <c r="G9" s="34" t="n">
        <f aca="false">PI()*F9^2/4</f>
        <v>259.007299454083</v>
      </c>
      <c r="H9" s="35" t="n">
        <f aca="false">C9/A9</f>
        <v>0.84665</v>
      </c>
      <c r="I9" s="35" t="n">
        <f aca="false">F9/A9</f>
        <v>0.90799</v>
      </c>
    </row>
    <row r="10" customFormat="false" ht="12.75" hidden="false" customHeight="false" outlineLevel="0" collapsed="false">
      <c r="A10" s="36" t="n">
        <v>22</v>
      </c>
      <c r="B10" s="37" t="n">
        <v>2.5</v>
      </c>
      <c r="C10" s="37" t="n">
        <f aca="false">A10-1.2268*B10</f>
        <v>18.933</v>
      </c>
      <c r="D10" s="38" t="n">
        <f aca="false">PI()*C10^2/4</f>
        <v>281.532638914824</v>
      </c>
      <c r="E10" s="38" t="n">
        <v>1.5</v>
      </c>
      <c r="F10" s="37" t="n">
        <f aca="false">A10-1.2268*E10</f>
        <v>20.1598</v>
      </c>
      <c r="G10" s="38" t="n">
        <f aca="false">PI()*F10^2/4</f>
        <v>319.199586378332</v>
      </c>
      <c r="H10" s="39" t="n">
        <f aca="false">C10/A10</f>
        <v>0.860590909090909</v>
      </c>
      <c r="I10" s="39" t="n">
        <f aca="false">F10/A10</f>
        <v>0.916354545454546</v>
      </c>
    </row>
    <row r="11" customFormat="false" ht="12.75" hidden="false" customHeight="false" outlineLevel="0" collapsed="false">
      <c r="A11" s="32" t="n">
        <v>24</v>
      </c>
      <c r="B11" s="33" t="n">
        <v>3</v>
      </c>
      <c r="C11" s="33" t="n">
        <f aca="false">A11-1.2268*B11</f>
        <v>20.3196</v>
      </c>
      <c r="D11" s="34" t="n">
        <f aca="false">PI()*C11^2/4</f>
        <v>324.280019315518</v>
      </c>
      <c r="E11" s="34" t="n">
        <v>1.5</v>
      </c>
      <c r="F11" s="33" t="n">
        <f aca="false">A11-1.2268*E11</f>
        <v>22.1598</v>
      </c>
      <c r="G11" s="34" t="n">
        <f aca="false">PI()*F11^2/4</f>
        <v>385.675058609762</v>
      </c>
      <c r="H11" s="35" t="n">
        <f aca="false">C11/A11</f>
        <v>0.84665</v>
      </c>
      <c r="I11" s="35" t="n">
        <f aca="false">F11/A11</f>
        <v>0.923325</v>
      </c>
    </row>
    <row r="12" customFormat="false" ht="12.75" hidden="false" customHeight="false" outlineLevel="0" collapsed="false">
      <c r="A12" s="36" t="n">
        <v>27</v>
      </c>
      <c r="B12" s="37" t="n">
        <v>3</v>
      </c>
      <c r="C12" s="37" t="n">
        <f aca="false">A12-1.2268*B12</f>
        <v>23.3196</v>
      </c>
      <c r="D12" s="38" t="n">
        <f aca="false">PI()*C12^2/4</f>
        <v>427.10246191192</v>
      </c>
      <c r="E12" s="38" t="n">
        <v>1.5</v>
      </c>
      <c r="F12" s="37" t="n">
        <f aca="false">A12-1.2268*E12</f>
        <v>25.1598</v>
      </c>
      <c r="G12" s="38" t="n">
        <f aca="false">PI()*F12^2/4</f>
        <v>497.169239407867</v>
      </c>
      <c r="H12" s="39" t="n">
        <f aca="false">C12/A12</f>
        <v>0.863688888888889</v>
      </c>
      <c r="I12" s="39" t="n">
        <f aca="false">F12/A12</f>
        <v>0.931844444444445</v>
      </c>
    </row>
    <row r="13" customFormat="false" ht="12.75" hidden="false" customHeight="false" outlineLevel="0" collapsed="false">
      <c r="A13" s="32" t="n">
        <v>30</v>
      </c>
      <c r="B13" s="33" t="n">
        <v>3.5</v>
      </c>
      <c r="C13" s="33" t="n">
        <f aca="false">A13-1.2268*B13</f>
        <v>25.7062</v>
      </c>
      <c r="D13" s="34" t="n">
        <f aca="false">PI()*C13^2/4</f>
        <v>518.997953819798</v>
      </c>
      <c r="E13" s="34" t="n">
        <v>2</v>
      </c>
      <c r="F13" s="33" t="n">
        <f aca="false">A13-1.2268*E13</f>
        <v>27.5464</v>
      </c>
      <c r="G13" s="34" t="n">
        <f aca="false">PI()*F13^2/4</f>
        <v>595.96338811314</v>
      </c>
      <c r="H13" s="35" t="n">
        <f aca="false">C13/A13</f>
        <v>0.856873333333333</v>
      </c>
      <c r="I13" s="35" t="n">
        <f aca="false">F13/A13</f>
        <v>0.918213333333333</v>
      </c>
    </row>
    <row r="14" customFormat="false" ht="12.75" hidden="false" customHeight="false" outlineLevel="0" collapsed="false">
      <c r="A14" s="36" t="n">
        <v>33</v>
      </c>
      <c r="B14" s="37" t="n">
        <v>3.5</v>
      </c>
      <c r="C14" s="37" t="n">
        <f aca="false">A14-1.2268*B14</f>
        <v>28.7062</v>
      </c>
      <c r="D14" s="38" t="n">
        <f aca="false">PI()*C14^2/4</f>
        <v>647.20415089794</v>
      </c>
      <c r="E14" s="38" t="n">
        <v>3</v>
      </c>
      <c r="F14" s="37" t="n">
        <f aca="false">A14-1.2268*E14</f>
        <v>29.3196</v>
      </c>
      <c r="G14" s="38" t="n">
        <f aca="false">PI()*F14^2/4</f>
        <v>675.158847928186</v>
      </c>
      <c r="H14" s="39" t="n">
        <f aca="false">C14/A14</f>
        <v>0.869884848484849</v>
      </c>
      <c r="I14" s="39" t="n">
        <f aca="false">F14/A14</f>
        <v>0.888472727272727</v>
      </c>
    </row>
    <row r="15" customFormat="false" ht="12.75" hidden="false" customHeight="false" outlineLevel="0" collapsed="false">
      <c r="A15" s="32" t="n">
        <v>36</v>
      </c>
      <c r="B15" s="33" t="n">
        <v>4</v>
      </c>
      <c r="C15" s="33" t="n">
        <f aca="false">A15-1.2268*B15</f>
        <v>31.0928</v>
      </c>
      <c r="D15" s="34" t="n">
        <f aca="false">PI()*C15^2/4</f>
        <v>759.293265621191</v>
      </c>
      <c r="E15" s="34" t="n">
        <v>3</v>
      </c>
      <c r="F15" s="33" t="n">
        <f aca="false">A15-1.2268*E15</f>
        <v>32.3196</v>
      </c>
      <c r="G15" s="34" t="n">
        <f aca="false">PI()*F15^2/4</f>
        <v>820.39279134805</v>
      </c>
      <c r="H15" s="35" t="n">
        <f aca="false">C15/A15</f>
        <v>0.863688888888889</v>
      </c>
      <c r="I15" s="35" t="n">
        <f aca="false">F15/A15</f>
        <v>0.897766666666667</v>
      </c>
    </row>
    <row r="16" customFormat="false" ht="12.75" hidden="false" customHeight="false" outlineLevel="0" collapsed="false">
      <c r="A16" s="36" t="n">
        <v>39</v>
      </c>
      <c r="B16" s="37" t="n">
        <v>4</v>
      </c>
      <c r="C16" s="37" t="n">
        <f aca="false">A16-1.2268*B16</f>
        <v>34.0928</v>
      </c>
      <c r="D16" s="38" t="n">
        <f aca="false">PI()*C16^2/4</f>
        <v>912.883217181073</v>
      </c>
      <c r="E16" s="38" t="n">
        <v>3</v>
      </c>
      <c r="F16" s="37" t="n">
        <f aca="false">A16-1.2268*E16</f>
        <v>35.3196</v>
      </c>
      <c r="G16" s="38" t="n">
        <f aca="false">PI()*F16^2/4</f>
        <v>979.763901709068</v>
      </c>
      <c r="H16" s="39" t="n">
        <f aca="false">C16/A16</f>
        <v>0.874174358974359</v>
      </c>
      <c r="I16" s="39" t="n">
        <f aca="false">F16/A16</f>
        <v>0.905630769230769</v>
      </c>
    </row>
    <row r="17" customFormat="false" ht="12.75" hidden="false" customHeight="false" outlineLevel="0" collapsed="false">
      <c r="A17" s="32" t="n">
        <v>42</v>
      </c>
      <c r="B17" s="33" t="n">
        <v>4.5</v>
      </c>
      <c r="C17" s="33" t="n">
        <f aca="false">A17-1.2268*B17</f>
        <v>36.4794</v>
      </c>
      <c r="D17" s="34" t="n">
        <f aca="false">PI()*C17^2/4</f>
        <v>1045.1659547197</v>
      </c>
      <c r="E17" s="34" t="n">
        <v>4</v>
      </c>
      <c r="F17" s="33" t="n">
        <f aca="false">A17-1.2268*E17</f>
        <v>37.0928</v>
      </c>
      <c r="G17" s="34" t="n">
        <f aca="false">PI()*F17^2/4</f>
        <v>1080.61033568211</v>
      </c>
      <c r="H17" s="35" t="n">
        <f aca="false">C17/A17</f>
        <v>0.868557142857143</v>
      </c>
      <c r="I17" s="35" t="n">
        <f aca="false">F17/A17</f>
        <v>0.883161904761905</v>
      </c>
    </row>
    <row r="18" customFormat="false" ht="12.75" hidden="false" customHeight="false" outlineLevel="0" collapsed="false">
      <c r="A18" s="36" t="n">
        <v>45</v>
      </c>
      <c r="B18" s="37" t="n">
        <v>4.5</v>
      </c>
      <c r="C18" s="37" t="n">
        <f aca="false">A18-1.2268*B18</f>
        <v>39.4794</v>
      </c>
      <c r="D18" s="38" t="n">
        <f aca="false">PI()*C18^2/4</f>
        <v>1224.13966076132</v>
      </c>
      <c r="E18" s="38" t="n">
        <v>4</v>
      </c>
      <c r="F18" s="37" t="n">
        <f aca="false">A18-1.2268*E18</f>
        <v>40.0928</v>
      </c>
      <c r="G18" s="38" t="n">
        <f aca="false">PI()*F18^2/4</f>
        <v>1262.4746211243</v>
      </c>
      <c r="H18" s="39" t="n">
        <f aca="false">C18/A18</f>
        <v>0.87732</v>
      </c>
      <c r="I18" s="39" t="n">
        <f aca="false">F18/A18</f>
        <v>0.890951111111111</v>
      </c>
    </row>
    <row r="19" customFormat="false" ht="12.75" hidden="false" customHeight="false" outlineLevel="0" collapsed="false">
      <c r="A19" s="32" t="n">
        <v>48</v>
      </c>
      <c r="B19" s="33" t="n">
        <v>5</v>
      </c>
      <c r="C19" s="33" t="n">
        <f aca="false">A19-1.2268*B19</f>
        <v>41.866</v>
      </c>
      <c r="D19" s="34" t="n">
        <f aca="false">PI()*C19^2/4</f>
        <v>1376.61602111532</v>
      </c>
      <c r="E19" s="34" t="n">
        <v>4</v>
      </c>
      <c r="F19" s="33" t="n">
        <f aca="false">A19-1.2268*E19</f>
        <v>43.0928</v>
      </c>
      <c r="G19" s="34" t="n">
        <f aca="false">PI()*F19^2/4</f>
        <v>1458.47607350764</v>
      </c>
      <c r="H19" s="35" t="n">
        <f aca="false">C19/A19</f>
        <v>0.872208333333333</v>
      </c>
      <c r="I19" s="35" t="n">
        <f aca="false">F19/A19</f>
        <v>0.897766666666667</v>
      </c>
    </row>
    <row r="20" customFormat="false" ht="12.75" hidden="false" customHeight="false" outlineLevel="0" collapsed="false">
      <c r="A20" s="36" t="n">
        <v>52</v>
      </c>
      <c r="B20" s="37" t="n">
        <v>5</v>
      </c>
      <c r="C20" s="37" t="n">
        <f aca="false">A20-1.2268*B20</f>
        <v>45.866</v>
      </c>
      <c r="D20" s="38" t="n">
        <f aca="false">PI()*C20^2/4</f>
        <v>1652.23422780006</v>
      </c>
      <c r="E20" s="38" t="n">
        <v>4</v>
      </c>
      <c r="F20" s="37" t="n">
        <f aca="false">A20-1.2268*E20</f>
        <v>47.0928</v>
      </c>
      <c r="G20" s="38" t="n">
        <f aca="false">PI()*F20^2/4</f>
        <v>1741.80249192723</v>
      </c>
      <c r="H20" s="39" t="n">
        <f aca="false">C20/A20</f>
        <v>0.882038461538462</v>
      </c>
      <c r="I20" s="39" t="n">
        <f aca="false">F20/A20</f>
        <v>0.905630769230769</v>
      </c>
    </row>
    <row r="21" customFormat="false" ht="12.75" hidden="false" customHeight="false" outlineLevel="0" collapsed="false">
      <c r="A21" s="32" t="n">
        <v>56</v>
      </c>
      <c r="B21" s="33" t="n">
        <v>5.5</v>
      </c>
      <c r="C21" s="33" t="n">
        <f aca="false">A21-1.2268*B21</f>
        <v>49.2526</v>
      </c>
      <c r="D21" s="34" t="n">
        <f aca="false">PI()*C21^2/4</f>
        <v>1905.23347848466</v>
      </c>
      <c r="E21" s="34" t="n">
        <v>4</v>
      </c>
      <c r="F21" s="33" t="n">
        <f aca="false">A21-1.2268*E21</f>
        <v>51.0928</v>
      </c>
      <c r="G21" s="34" t="n">
        <f aca="false">PI()*F21^2/4</f>
        <v>2050.26165157554</v>
      </c>
      <c r="H21" s="35" t="n">
        <f aca="false">C21/A21</f>
        <v>0.879510714285714</v>
      </c>
      <c r="I21" s="35" t="n">
        <f aca="false">F21/A21</f>
        <v>0.912371428571429</v>
      </c>
    </row>
    <row r="22" customFormat="false" ht="12.75" hidden="false" customHeight="false" outlineLevel="0" collapsed="false">
      <c r="A22" s="36" t="n">
        <v>60</v>
      </c>
      <c r="B22" s="37" t="n">
        <v>5.5</v>
      </c>
      <c r="C22" s="37" t="n">
        <f aca="false">A22-1.2268*B22</f>
        <v>53.2526</v>
      </c>
      <c r="D22" s="38" t="n">
        <f aca="false">PI()*C22^2/4</f>
        <v>2227.26306175941</v>
      </c>
      <c r="E22" s="38" t="n">
        <v>4</v>
      </c>
      <c r="F22" s="37" t="n">
        <f aca="false">A22-1.2268*E22</f>
        <v>55.0928</v>
      </c>
      <c r="G22" s="38" t="n">
        <f aca="false">PI()*F22^2/4</f>
        <v>2383.85355245256</v>
      </c>
      <c r="H22" s="39" t="n">
        <f aca="false">C22/A22</f>
        <v>0.887543333333333</v>
      </c>
      <c r="I22" s="39" t="n">
        <f aca="false">F22/A22</f>
        <v>0.918213333333333</v>
      </c>
    </row>
    <row r="23" customFormat="false" ht="12.75" hidden="false" customHeight="false" outlineLevel="0" collapsed="false">
      <c r="A23" s="32" t="n">
        <v>64</v>
      </c>
      <c r="B23" s="33" t="n">
        <v>6</v>
      </c>
      <c r="C23" s="33" t="n">
        <f aca="false">A23-1.2268*B23</f>
        <v>56.6392</v>
      </c>
      <c r="D23" s="34" t="n">
        <f aca="false">PI()*C23^2/4</f>
        <v>2519.55650443395</v>
      </c>
      <c r="E23" s="34" t="n">
        <v>4</v>
      </c>
      <c r="F23" s="33" t="n">
        <f aca="false">A23-1.2268*E23</f>
        <v>59.0928</v>
      </c>
      <c r="G23" s="34" t="n">
        <f aca="false">PI()*F23^2/4</f>
        <v>2742.5781945583</v>
      </c>
      <c r="H23" s="35" t="n">
        <f aca="false">C23/A23</f>
        <v>0.8849875</v>
      </c>
      <c r="I23" s="35" t="n">
        <f aca="false">F23/A23</f>
        <v>0.923325</v>
      </c>
    </row>
    <row r="25" customFormat="false" ht="12.75" hidden="false" customHeight="false" outlineLevel="0" collapsed="false">
      <c r="K25" s="24" t="s">
        <v>65</v>
      </c>
    </row>
    <row r="26" customFormat="false" ht="12.75" hidden="false" customHeight="false" outlineLevel="0" collapsed="false">
      <c r="A26" s="24" t="s">
        <v>66</v>
      </c>
    </row>
    <row r="27" customFormat="false" ht="12.75" hidden="false" customHeight="false" outlineLevel="0" collapsed="false">
      <c r="C27" s="25" t="s">
        <v>67</v>
      </c>
      <c r="D27" s="25"/>
      <c r="E27" s="25"/>
      <c r="F27" s="25"/>
      <c r="G27" s="25"/>
      <c r="H27" s="25"/>
      <c r="I27" s="25"/>
      <c r="K27" s="25" t="s">
        <v>68</v>
      </c>
      <c r="L27" s="25" t="s">
        <v>69</v>
      </c>
      <c r="M27" s="25" t="s">
        <v>70</v>
      </c>
      <c r="N27" s="25" t="s">
        <v>71</v>
      </c>
    </row>
    <row r="28" customFormat="false" ht="12.75" hidden="false" customHeight="false" outlineLevel="0" collapsed="false">
      <c r="C28" s="40" t="s">
        <v>72</v>
      </c>
      <c r="D28" s="40" t="s">
        <v>73</v>
      </c>
      <c r="E28" s="40" t="s">
        <v>74</v>
      </c>
      <c r="F28" s="40" t="s">
        <v>75</v>
      </c>
      <c r="G28" s="40" t="s">
        <v>76</v>
      </c>
      <c r="H28" s="40" t="s">
        <v>77</v>
      </c>
      <c r="I28" s="40" t="s">
        <v>78</v>
      </c>
      <c r="K28" s="25" t="s">
        <v>79</v>
      </c>
      <c r="L28" s="25" t="n">
        <v>303</v>
      </c>
      <c r="M28" s="25" t="s">
        <v>80</v>
      </c>
      <c r="N28" s="25"/>
    </row>
    <row r="29" customFormat="false" ht="12.75" hidden="false" customHeight="false" outlineLevel="0" collapsed="false">
      <c r="A29" s="41" t="s">
        <v>81</v>
      </c>
      <c r="B29" s="42" t="s">
        <v>22</v>
      </c>
      <c r="C29" s="42" t="n">
        <v>400</v>
      </c>
      <c r="D29" s="42" t="n">
        <v>500</v>
      </c>
      <c r="E29" s="42" t="n">
        <v>500</v>
      </c>
      <c r="F29" s="42" t="n">
        <v>600</v>
      </c>
      <c r="G29" s="42" t="n">
        <v>800</v>
      </c>
      <c r="H29" s="42" t="n">
        <v>1000</v>
      </c>
      <c r="I29" s="42" t="n">
        <v>1200</v>
      </c>
      <c r="K29" s="25" t="s">
        <v>82</v>
      </c>
      <c r="L29" s="25" t="n">
        <v>304</v>
      </c>
      <c r="M29" s="25" t="s">
        <v>80</v>
      </c>
      <c r="N29" s="25"/>
    </row>
    <row r="30" customFormat="false" ht="12.75" hidden="false" customHeight="false" outlineLevel="0" collapsed="false">
      <c r="A30" s="41" t="s">
        <v>83</v>
      </c>
      <c r="B30" s="42" t="s">
        <v>22</v>
      </c>
      <c r="C30" s="42" t="n">
        <v>320</v>
      </c>
      <c r="D30" s="42" t="n">
        <v>300</v>
      </c>
      <c r="E30" s="42" t="n">
        <v>400</v>
      </c>
      <c r="F30" s="42" t="n">
        <v>480</v>
      </c>
      <c r="G30" s="42" t="n">
        <v>640</v>
      </c>
      <c r="H30" s="42" t="n">
        <v>900</v>
      </c>
      <c r="I30" s="42" t="n">
        <v>1080</v>
      </c>
      <c r="K30" s="25" t="s">
        <v>84</v>
      </c>
      <c r="L30" s="25" t="n">
        <v>316</v>
      </c>
      <c r="M30" s="25" t="s">
        <v>80</v>
      </c>
      <c r="N30" s="25"/>
    </row>
    <row r="31" customFormat="false" ht="12.75" hidden="false" customHeight="false" outlineLevel="0" collapsed="false">
      <c r="A31" s="41" t="s">
        <v>85</v>
      </c>
      <c r="B31" s="42" t="s">
        <v>22</v>
      </c>
      <c r="C31" s="42" t="n">
        <f aca="false">MIN(C29*0.5,C30*0.9)</f>
        <v>200</v>
      </c>
      <c r="D31" s="42" t="n">
        <f aca="false">MIN(D29*0.5,D30*0.9)</f>
        <v>250</v>
      </c>
      <c r="E31" s="42" t="n">
        <f aca="false">MIN(E29*0.5,E30*0.9)</f>
        <v>250</v>
      </c>
      <c r="F31" s="42" t="n">
        <f aca="false">MIN(F29*0.5,F30*0.9)</f>
        <v>300</v>
      </c>
      <c r="G31" s="42" t="n">
        <f aca="false">MIN(G29*0.5,G30*0.9)</f>
        <v>400</v>
      </c>
      <c r="H31" s="42" t="n">
        <f aca="false">MIN(H29*0.5,H30*0.9)</f>
        <v>500</v>
      </c>
      <c r="I31" s="42" t="n">
        <f aca="false">MIN(I29*0.5,I30*0.9)</f>
        <v>600</v>
      </c>
      <c r="K31" s="25" t="s">
        <v>86</v>
      </c>
      <c r="L31" s="25" t="s">
        <v>87</v>
      </c>
      <c r="M31" s="25" t="s">
        <v>88</v>
      </c>
      <c r="N31" s="25"/>
    </row>
    <row r="33" customFormat="false" ht="12.75" hidden="false" customHeight="false" outlineLevel="0" collapsed="false">
      <c r="A33" s="24" t="s">
        <v>89</v>
      </c>
    </row>
    <row r="34" customFormat="false" ht="12.75" hidden="false" customHeight="false" outlineLevel="0" collapsed="false">
      <c r="B34" s="25" t="s">
        <v>90</v>
      </c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42" t="s">
        <v>91</v>
      </c>
      <c r="C35" s="40" t="s">
        <v>92</v>
      </c>
      <c r="D35" s="40" t="s">
        <v>93</v>
      </c>
      <c r="E35" s="40" t="s">
        <v>94</v>
      </c>
      <c r="F35" s="40" t="s">
        <v>95</v>
      </c>
      <c r="G35" s="40" t="s">
        <v>96</v>
      </c>
      <c r="H35" s="40" t="s">
        <v>97</v>
      </c>
      <c r="I35" s="40" t="s">
        <v>98</v>
      </c>
    </row>
    <row r="36" customFormat="false" ht="12.75" hidden="false" customHeight="false" outlineLevel="0" collapsed="false">
      <c r="A36" s="43"/>
      <c r="B36" s="42" t="s">
        <v>73</v>
      </c>
      <c r="C36" s="42" t="n">
        <v>36</v>
      </c>
      <c r="D36" s="42" t="n">
        <v>88</v>
      </c>
      <c r="E36" s="42" t="n">
        <v>171</v>
      </c>
      <c r="F36" s="42" t="n">
        <v>295</v>
      </c>
      <c r="G36" s="42" t="n">
        <v>590</v>
      </c>
      <c r="H36" s="42" t="n">
        <v>1030</v>
      </c>
      <c r="I36" s="42" t="n">
        <v>1720</v>
      </c>
    </row>
    <row r="37" customFormat="false" ht="12.75" hidden="false" customHeight="false" outlineLevel="0" collapsed="false">
      <c r="A37" s="43"/>
      <c r="B37" s="42" t="s">
        <v>76</v>
      </c>
      <c r="C37" s="42" t="n">
        <v>83</v>
      </c>
      <c r="D37" s="42" t="n">
        <v>200</v>
      </c>
      <c r="E37" s="42" t="n">
        <v>390</v>
      </c>
      <c r="F37" s="42" t="n">
        <v>675</v>
      </c>
      <c r="G37" s="42" t="n">
        <v>1350</v>
      </c>
      <c r="H37" s="42" t="n">
        <v>2360</v>
      </c>
      <c r="I37" s="42" t="n">
        <v>3640</v>
      </c>
    </row>
    <row r="38" customFormat="false" ht="12.75" hidden="false" customHeight="false" outlineLevel="0" collapsed="false">
      <c r="A38" s="43"/>
      <c r="B38" s="42" t="s">
        <v>77</v>
      </c>
      <c r="C38" s="42" t="n">
        <v>117</v>
      </c>
      <c r="D38" s="42" t="n">
        <v>285</v>
      </c>
      <c r="E38" s="42" t="n">
        <v>550</v>
      </c>
      <c r="F38" s="42" t="n">
        <v>960</v>
      </c>
      <c r="G38" s="42" t="n">
        <v>1900</v>
      </c>
      <c r="H38" s="42" t="n">
        <v>3310</v>
      </c>
      <c r="I38" s="42" t="n">
        <v>5090</v>
      </c>
    </row>
    <row r="39" customFormat="false" ht="12.75" hidden="false" customHeight="false" outlineLevel="0" collapsed="false">
      <c r="B39" s="42" t="s">
        <v>78</v>
      </c>
      <c r="C39" s="42" t="n">
        <v>140</v>
      </c>
      <c r="D39" s="42" t="n">
        <v>340</v>
      </c>
      <c r="E39" s="42" t="n">
        <v>660</v>
      </c>
      <c r="F39" s="42" t="n">
        <v>1140</v>
      </c>
      <c r="G39" s="42" t="n">
        <v>2280</v>
      </c>
      <c r="H39" s="42" t="n">
        <v>3980</v>
      </c>
      <c r="I39" s="42" t="n">
        <v>6120</v>
      </c>
    </row>
    <row r="42" customFormat="false" ht="12.75" hidden="false" customHeight="false" outlineLevel="0" collapsed="false">
      <c r="C42" s="44" t="s">
        <v>99</v>
      </c>
      <c r="D42" s="44"/>
      <c r="E42" s="44"/>
    </row>
    <row r="43" customFormat="false" ht="12.75" hidden="false" customHeight="false" outlineLevel="0" collapsed="false">
      <c r="C43" s="25" t="s">
        <v>100</v>
      </c>
      <c r="D43" s="25"/>
      <c r="E43" s="25"/>
    </row>
    <row r="44" customFormat="false" ht="12.75" hidden="false" customHeight="false" outlineLevel="0" collapsed="false">
      <c r="C44" s="40" t="s">
        <v>101</v>
      </c>
      <c r="D44" s="40" t="s">
        <v>102</v>
      </c>
      <c r="E44" s="40" t="s">
        <v>103</v>
      </c>
    </row>
    <row r="45" customFormat="false" ht="12.75" hidden="false" customHeight="false" outlineLevel="0" collapsed="false">
      <c r="A45" s="41" t="s">
        <v>81</v>
      </c>
      <c r="B45" s="42" t="s">
        <v>22</v>
      </c>
      <c r="C45" s="42" t="n">
        <v>500</v>
      </c>
      <c r="D45" s="42" t="n">
        <v>700</v>
      </c>
      <c r="E45" s="42" t="n">
        <v>800</v>
      </c>
    </row>
    <row r="46" customFormat="false" ht="12.75" hidden="false" customHeight="false" outlineLevel="0" collapsed="false">
      <c r="A46" s="41" t="s">
        <v>85</v>
      </c>
      <c r="B46" s="42" t="s">
        <v>22</v>
      </c>
      <c r="C46" s="42" t="n">
        <f aca="false">C45*0.5</f>
        <v>250</v>
      </c>
      <c r="D46" s="42" t="n">
        <f aca="false">D45*0.5</f>
        <v>350</v>
      </c>
      <c r="E46" s="42" t="n">
        <f aca="false">E45*0.5</f>
        <v>400</v>
      </c>
    </row>
  </sheetData>
  <mergeCells count="6">
    <mergeCell ref="B1:D1"/>
    <mergeCell ref="E1:G1"/>
    <mergeCell ref="C27:I27"/>
    <mergeCell ref="B34:I34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" width="45.99"/>
    <col collapsed="false" customWidth="true" hidden="false" outlineLevel="0" max="7" min="2" style="14" width="8.82"/>
    <col collapsed="false" customWidth="false" hidden="false" outlineLevel="0" max="257" min="8" style="14" width="11.99"/>
  </cols>
  <sheetData>
    <row r="1" customFormat="false" ht="13.5" hidden="false" customHeight="false" outlineLevel="0" collapsed="false">
      <c r="A1" s="45"/>
      <c r="B1" s="46" t="s">
        <v>104</v>
      </c>
      <c r="C1" s="46"/>
      <c r="D1" s="46"/>
      <c r="E1" s="46"/>
      <c r="F1" s="46"/>
      <c r="G1" s="46"/>
    </row>
    <row r="2" customFormat="false" ht="25.5" hidden="false" customHeight="true" outlineLevel="0" collapsed="false">
      <c r="A2" s="47" t="s">
        <v>105</v>
      </c>
      <c r="B2" s="48" t="s">
        <v>106</v>
      </c>
      <c r="C2" s="48"/>
      <c r="D2" s="48" t="s">
        <v>107</v>
      </c>
      <c r="E2" s="48"/>
      <c r="F2" s="49" t="s">
        <v>108</v>
      </c>
      <c r="G2" s="49"/>
    </row>
    <row r="3" customFormat="false" ht="18" hidden="false" customHeight="false" outlineLevel="0" collapsed="false">
      <c r="A3" s="50" t="s">
        <v>109</v>
      </c>
      <c r="B3" s="51" t="s">
        <v>110</v>
      </c>
      <c r="C3" s="51" t="s">
        <v>111</v>
      </c>
      <c r="D3" s="51" t="s">
        <v>112</v>
      </c>
      <c r="E3" s="51" t="s">
        <v>113</v>
      </c>
      <c r="F3" s="51" t="s">
        <v>114</v>
      </c>
      <c r="G3" s="52" t="s">
        <v>115</v>
      </c>
    </row>
    <row r="4" customFormat="false" ht="13.5" hidden="false" customHeight="false" outlineLevel="0" collapsed="false">
      <c r="A4" s="53"/>
      <c r="B4" s="54" t="n">
        <v>1</v>
      </c>
      <c r="C4" s="54" t="n">
        <f aca="false">B4*2</f>
        <v>2</v>
      </c>
      <c r="D4" s="54" t="n">
        <v>1.5</v>
      </c>
      <c r="E4" s="54" t="n">
        <f aca="false">D4*2</f>
        <v>3</v>
      </c>
      <c r="F4" s="54" t="n">
        <v>2.5</v>
      </c>
      <c r="G4" s="55" t="n">
        <f aca="false">F4*2</f>
        <v>5</v>
      </c>
    </row>
    <row r="5" customFormat="false" ht="12.75" hidden="false" customHeight="false" outlineLevel="0" collapsed="false">
      <c r="A5" s="56" t="s">
        <v>116</v>
      </c>
      <c r="B5" s="57" t="n">
        <v>0.45</v>
      </c>
      <c r="C5" s="58" t="n">
        <f aca="false">B5*C$4</f>
        <v>0.9</v>
      </c>
      <c r="D5" s="58" t="n">
        <f aca="false">B5*D$4</f>
        <v>0.675</v>
      </c>
      <c r="E5" s="58" t="n">
        <f aca="false">B5*E$4</f>
        <v>1.35</v>
      </c>
      <c r="F5" s="58" t="n">
        <f aca="false">B5*F$4</f>
        <v>1.125</v>
      </c>
      <c r="G5" s="59" t="n">
        <f aca="false">B5*G$4</f>
        <v>2.25</v>
      </c>
    </row>
    <row r="6" customFormat="false" ht="12.75" hidden="false" customHeight="false" outlineLevel="0" collapsed="false">
      <c r="A6" s="60" t="s">
        <v>117</v>
      </c>
      <c r="B6" s="20" t="n">
        <v>0.55</v>
      </c>
      <c r="C6" s="22" t="n">
        <f aca="false">B6*C$4</f>
        <v>1.1</v>
      </c>
      <c r="D6" s="22" t="n">
        <f aca="false">B6*D$4</f>
        <v>0.825</v>
      </c>
      <c r="E6" s="22" t="n">
        <f aca="false">B6*E$4</f>
        <v>1.65</v>
      </c>
      <c r="F6" s="22" t="n">
        <f aca="false">B6*F$4</f>
        <v>1.375</v>
      </c>
      <c r="G6" s="61" t="n">
        <f aca="false">B6*G$4</f>
        <v>2.75</v>
      </c>
    </row>
    <row r="7" customFormat="false" ht="12.75" hidden="false" customHeight="false" outlineLevel="0" collapsed="false">
      <c r="A7" s="60" t="s">
        <v>118</v>
      </c>
      <c r="B7" s="20" t="n">
        <v>0.65</v>
      </c>
      <c r="C7" s="22" t="n">
        <f aca="false">B7*C$4</f>
        <v>1.3</v>
      </c>
      <c r="D7" s="22" t="n">
        <f aca="false">B7*D$4</f>
        <v>0.975</v>
      </c>
      <c r="E7" s="22" t="n">
        <f aca="false">B7*E$4</f>
        <v>1.95</v>
      </c>
      <c r="F7" s="22" t="n">
        <f aca="false">B7*F$4</f>
        <v>1.625</v>
      </c>
      <c r="G7" s="61" t="n">
        <f aca="false">B7*G$4</f>
        <v>3.25</v>
      </c>
    </row>
    <row r="8" customFormat="false" ht="13.5" hidden="false" customHeight="false" outlineLevel="0" collapsed="false">
      <c r="A8" s="62" t="s">
        <v>119</v>
      </c>
      <c r="B8" s="63" t="n">
        <v>0.33</v>
      </c>
      <c r="C8" s="64" t="n">
        <f aca="false">B8*C$4</f>
        <v>0.66</v>
      </c>
      <c r="D8" s="64" t="n">
        <f aca="false">B8*D$4</f>
        <v>0.495</v>
      </c>
      <c r="E8" s="64" t="n">
        <f aca="false">B8*E$4</f>
        <v>0.99</v>
      </c>
      <c r="F8" s="54" t="n">
        <f aca="false">B8*F$4</f>
        <v>0.825</v>
      </c>
      <c r="G8" s="55" t="n">
        <f aca="false">B8*G$4</f>
        <v>1.65</v>
      </c>
    </row>
    <row r="9" customFormat="false" ht="12.75" hidden="false" customHeight="false" outlineLevel="0" collapsed="false">
      <c r="A9" s="56" t="s">
        <v>120</v>
      </c>
      <c r="B9" s="57" t="n">
        <v>0.55</v>
      </c>
      <c r="C9" s="58" t="n">
        <f aca="false">B9*C$4</f>
        <v>1.1</v>
      </c>
      <c r="D9" s="58" t="n">
        <f aca="false">B9*D$4</f>
        <v>0.825</v>
      </c>
      <c r="E9" s="58" t="n">
        <f aca="false">B9*E$4</f>
        <v>1.65</v>
      </c>
      <c r="F9" s="65" t="n">
        <f aca="false">B9*F$4</f>
        <v>1.375</v>
      </c>
      <c r="G9" s="66" t="n">
        <f aca="false">B9*G$4</f>
        <v>2.75</v>
      </c>
    </row>
    <row r="10" customFormat="false" ht="12.75" hidden="false" customHeight="false" outlineLevel="0" collapsed="false">
      <c r="A10" s="60" t="s">
        <v>121</v>
      </c>
      <c r="B10" s="20" t="n">
        <v>0.65</v>
      </c>
      <c r="C10" s="22" t="n">
        <f aca="false">B10*C$4</f>
        <v>1.3</v>
      </c>
      <c r="D10" s="22" t="n">
        <f aca="false">B10*D$4</f>
        <v>0.975</v>
      </c>
      <c r="E10" s="22" t="n">
        <f aca="false">B10*E$4</f>
        <v>1.95</v>
      </c>
      <c r="F10" s="22" t="n">
        <f aca="false">B10*F$4</f>
        <v>1.625</v>
      </c>
      <c r="G10" s="61" t="n">
        <f aca="false">B10*G$4</f>
        <v>3.25</v>
      </c>
    </row>
    <row r="11" customFormat="false" ht="12.75" hidden="false" customHeight="false" outlineLevel="0" collapsed="false">
      <c r="A11" s="60" t="s">
        <v>122</v>
      </c>
      <c r="B11" s="22" t="n">
        <v>0.4</v>
      </c>
      <c r="C11" s="22" t="n">
        <f aca="false">B11*C$4</f>
        <v>0.8</v>
      </c>
      <c r="D11" s="22" t="n">
        <f aca="false">B11*D$4</f>
        <v>0.6</v>
      </c>
      <c r="E11" s="22" t="n">
        <f aca="false">B11*E$4</f>
        <v>1.2</v>
      </c>
      <c r="F11" s="22" t="n">
        <f aca="false">B11*F$4</f>
        <v>1</v>
      </c>
      <c r="G11" s="61" t="n">
        <f aca="false">B11*G$4</f>
        <v>2</v>
      </c>
    </row>
    <row r="12" customFormat="false" ht="13.5" hidden="false" customHeight="false" outlineLevel="0" collapsed="false">
      <c r="A12" s="62" t="s">
        <v>123</v>
      </c>
      <c r="B12" s="63" t="n">
        <v>0.25</v>
      </c>
      <c r="C12" s="67" t="n">
        <f aca="false">B12*C$4</f>
        <v>0.5</v>
      </c>
      <c r="D12" s="68" t="n">
        <f aca="false">B12*D$4</f>
        <v>0.375</v>
      </c>
      <c r="E12" s="68" t="n">
        <f aca="false">B12*E$4</f>
        <v>0.75</v>
      </c>
      <c r="F12" s="68" t="n">
        <f aca="false">B12*F$4</f>
        <v>0.625</v>
      </c>
      <c r="G12" s="69" t="n">
        <f aca="false">B12*G$4</f>
        <v>1.25</v>
      </c>
    </row>
    <row r="13" customFormat="false" ht="18.75" hidden="false" customHeight="false" outlineLevel="0" collapsed="false">
      <c r="A13" s="70" t="s">
        <v>124</v>
      </c>
      <c r="B13" s="51" t="s">
        <v>110</v>
      </c>
      <c r="C13" s="51" t="s">
        <v>111</v>
      </c>
      <c r="D13" s="51" t="s">
        <v>112</v>
      </c>
      <c r="E13" s="51" t="s">
        <v>113</v>
      </c>
      <c r="F13" s="51" t="s">
        <v>114</v>
      </c>
      <c r="G13" s="52" t="s">
        <v>115</v>
      </c>
    </row>
    <row r="14" customFormat="false" ht="12.75" hidden="false" customHeight="false" outlineLevel="0" collapsed="false">
      <c r="A14" s="56" t="s">
        <v>125</v>
      </c>
      <c r="B14" s="57" t="n">
        <v>0.45</v>
      </c>
      <c r="C14" s="65" t="n">
        <f aca="false">B14*C$4</f>
        <v>0.9</v>
      </c>
      <c r="D14" s="65" t="n">
        <f aca="false">B14*D$4</f>
        <v>0.675</v>
      </c>
      <c r="E14" s="65" t="n">
        <f aca="false">B14*E$4</f>
        <v>1.35</v>
      </c>
      <c r="F14" s="65" t="n">
        <f aca="false">B14*F$4</f>
        <v>1.125</v>
      </c>
      <c r="G14" s="66" t="n">
        <f aca="false">B14*G$4</f>
        <v>2.25</v>
      </c>
    </row>
    <row r="15" customFormat="false" ht="12.75" hidden="false" customHeight="false" outlineLevel="0" collapsed="false">
      <c r="A15" s="60" t="s">
        <v>126</v>
      </c>
      <c r="B15" s="22" t="n">
        <v>0.4</v>
      </c>
      <c r="C15" s="22" t="n">
        <f aca="false">B15*C$4</f>
        <v>0.8</v>
      </c>
      <c r="D15" s="22" t="n">
        <f aca="false">B15*D$4</f>
        <v>0.6</v>
      </c>
      <c r="E15" s="22" t="n">
        <f aca="false">B15*E$4</f>
        <v>1.2</v>
      </c>
      <c r="F15" s="22" t="n">
        <f aca="false">B15*F$4</f>
        <v>1</v>
      </c>
      <c r="G15" s="61" t="n">
        <f aca="false">B15*G$4</f>
        <v>2</v>
      </c>
    </row>
    <row r="16" customFormat="false" ht="12.75" hidden="false" customHeight="false" outlineLevel="0" collapsed="false">
      <c r="A16" s="71" t="s">
        <v>125</v>
      </c>
      <c r="B16" s="72" t="n">
        <v>0.45</v>
      </c>
      <c r="C16" s="22" t="n">
        <f aca="false">B16*C$4</f>
        <v>0.9</v>
      </c>
      <c r="D16" s="22" t="n">
        <f aca="false">B16*D$4</f>
        <v>0.675</v>
      </c>
      <c r="E16" s="22" t="n">
        <f aca="false">B16*E$4</f>
        <v>1.35</v>
      </c>
      <c r="F16" s="54" t="n">
        <f aca="false">B16*F$4</f>
        <v>1.125</v>
      </c>
      <c r="G16" s="55" t="n">
        <f aca="false">B16*G$4</f>
        <v>2.25</v>
      </c>
    </row>
    <row r="17" customFormat="false" ht="13.5" hidden="false" customHeight="false" outlineLevel="0" collapsed="false">
      <c r="A17" s="62" t="s">
        <v>127</v>
      </c>
      <c r="B17" s="63" t="s">
        <v>128</v>
      </c>
      <c r="C17" s="63" t="s">
        <v>129</v>
      </c>
      <c r="D17" s="63" t="s">
        <v>130</v>
      </c>
      <c r="E17" s="63" t="s">
        <v>131</v>
      </c>
      <c r="F17" s="63" t="s">
        <v>132</v>
      </c>
      <c r="G17" s="73" t="s">
        <v>133</v>
      </c>
    </row>
    <row r="18" customFormat="false" ht="18.75" hidden="false" customHeight="false" outlineLevel="0" collapsed="false">
      <c r="A18" s="70" t="s">
        <v>134</v>
      </c>
      <c r="B18" s="51" t="s">
        <v>110</v>
      </c>
      <c r="C18" s="51" t="s">
        <v>111</v>
      </c>
      <c r="D18" s="51" t="s">
        <v>112</v>
      </c>
      <c r="E18" s="51" t="s">
        <v>113</v>
      </c>
      <c r="F18" s="51" t="s">
        <v>114</v>
      </c>
      <c r="G18" s="52" t="s">
        <v>115</v>
      </c>
    </row>
    <row r="19" customFormat="false" ht="12.75" hidden="false" customHeight="false" outlineLevel="0" collapsed="false">
      <c r="A19" s="56" t="s">
        <v>125</v>
      </c>
      <c r="B19" s="57" t="n">
        <v>1.85</v>
      </c>
      <c r="C19" s="65" t="n">
        <f aca="false">B19*C$4</f>
        <v>3.7</v>
      </c>
      <c r="D19" s="65" t="n">
        <f aca="false">B19*D$4</f>
        <v>2.775</v>
      </c>
      <c r="E19" s="65" t="n">
        <f aca="false">B19*E$4</f>
        <v>5.55</v>
      </c>
      <c r="F19" s="65" t="n">
        <f aca="false">B19*F$4</f>
        <v>4.625</v>
      </c>
      <c r="G19" s="66" t="n">
        <f aca="false">B19*G$4</f>
        <v>9.25</v>
      </c>
    </row>
    <row r="20" customFormat="false" ht="13.5" hidden="false" customHeight="false" outlineLevel="0" collapsed="false">
      <c r="A20" s="62" t="s">
        <v>126</v>
      </c>
      <c r="B20" s="68" t="n">
        <v>1.75</v>
      </c>
      <c r="C20" s="68" t="n">
        <f aca="false">B20*C$4</f>
        <v>3.5</v>
      </c>
      <c r="D20" s="68" t="n">
        <f aca="false">B20*D$4</f>
        <v>2.625</v>
      </c>
      <c r="E20" s="68" t="n">
        <f aca="false">B20*E$4</f>
        <v>5.25</v>
      </c>
      <c r="F20" s="68" t="n">
        <f aca="false">B20*F$4</f>
        <v>4.375</v>
      </c>
      <c r="G20" s="69" t="n">
        <f aca="false">B20*G$4</f>
        <v>8.75</v>
      </c>
    </row>
  </sheetData>
  <mergeCells count="4"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1.49"/>
  </cols>
  <sheetData>
    <row r="2" customFormat="false" ht="12.75" hidden="false" customHeight="false" outlineLevel="0" collapsed="false">
      <c r="A2" s="74" t="s">
        <v>135</v>
      </c>
      <c r="B2" s="74" t="s">
        <v>136</v>
      </c>
      <c r="C2" s="75" t="s">
        <v>137</v>
      </c>
      <c r="D2" s="75" t="s">
        <v>138</v>
      </c>
      <c r="E2" s="75" t="s">
        <v>139</v>
      </c>
      <c r="F2" s="75" t="s">
        <v>140</v>
      </c>
      <c r="G2" s="75" t="s">
        <v>141</v>
      </c>
      <c r="H2" s="75" t="s">
        <v>142</v>
      </c>
      <c r="I2" s="75" t="s">
        <v>143</v>
      </c>
    </row>
    <row r="3" customFormat="false" ht="12.75" hidden="false" customHeight="false" outlineLevel="0" collapsed="false">
      <c r="A3" s="76"/>
      <c r="B3" s="76"/>
      <c r="C3" s="76" t="s">
        <v>22</v>
      </c>
      <c r="D3" s="76" t="s">
        <v>22</v>
      </c>
      <c r="E3" s="76" t="s">
        <v>22</v>
      </c>
      <c r="F3" s="77" t="s">
        <v>22</v>
      </c>
      <c r="G3" s="77" t="s">
        <v>22</v>
      </c>
      <c r="H3" s="77" t="s">
        <v>22</v>
      </c>
      <c r="I3" s="77" t="s">
        <v>22</v>
      </c>
    </row>
    <row r="4" customFormat="false" ht="15" hidden="false" customHeight="false" outlineLevel="0" collapsed="false">
      <c r="A4" s="78" t="s">
        <v>144</v>
      </c>
      <c r="B4" s="78"/>
      <c r="C4" s="78"/>
      <c r="D4" s="78"/>
      <c r="E4" s="78"/>
      <c r="F4" s="79" t="s">
        <v>145</v>
      </c>
      <c r="G4" s="79"/>
    </row>
    <row r="5" customFormat="false" ht="12.75" hidden="false" customHeight="false" outlineLevel="0" collapsed="false">
      <c r="A5" s="80" t="s">
        <v>146</v>
      </c>
      <c r="B5" s="80" t="s">
        <v>147</v>
      </c>
      <c r="C5" s="81" t="n">
        <f aca="false">MIN(G5/2,0.9*F5)</f>
        <v>175.5</v>
      </c>
      <c r="D5" s="82" t="n">
        <f aca="false">C5</f>
        <v>175.5</v>
      </c>
      <c r="E5" s="81" t="n">
        <f aca="false">1.8*C5</f>
        <v>315.9</v>
      </c>
      <c r="F5" s="82" t="n">
        <v>195</v>
      </c>
      <c r="G5" s="82" t="n">
        <v>500</v>
      </c>
      <c r="H5" s="3" t="n">
        <f aca="false">G5/2</f>
        <v>250</v>
      </c>
      <c r="I5" s="83" t="n">
        <f aca="false">F5*0.9</f>
        <v>175.5</v>
      </c>
    </row>
    <row r="6" customFormat="false" ht="12.75" hidden="false" customHeight="false" outlineLevel="0" collapsed="false">
      <c r="A6" s="80" t="s">
        <v>148</v>
      </c>
      <c r="B6" s="80" t="s">
        <v>149</v>
      </c>
      <c r="C6" s="81" t="n">
        <f aca="false">MIN(G6/2,0.9*F6)</f>
        <v>175.5</v>
      </c>
      <c r="D6" s="82" t="n">
        <f aca="false">C6</f>
        <v>175.5</v>
      </c>
      <c r="E6" s="81" t="n">
        <f aca="false">1.8*C6</f>
        <v>315.9</v>
      </c>
      <c r="F6" s="82" t="n">
        <v>195</v>
      </c>
      <c r="G6" s="82" t="n">
        <v>500</v>
      </c>
      <c r="H6" s="3" t="n">
        <f aca="false">G6/2</f>
        <v>250</v>
      </c>
      <c r="I6" s="83" t="n">
        <f aca="false">F6*0.9</f>
        <v>175.5</v>
      </c>
    </row>
    <row r="7" customFormat="false" ht="12.75" hidden="false" customHeight="false" outlineLevel="0" collapsed="false">
      <c r="A7" s="80"/>
      <c r="B7" s="80"/>
      <c r="C7" s="81"/>
      <c r="D7" s="82"/>
      <c r="E7" s="81"/>
      <c r="F7" s="82"/>
      <c r="G7" s="82"/>
      <c r="H7" s="3"/>
      <c r="I7" s="83"/>
    </row>
    <row r="8" customFormat="false" ht="12.75" hidden="false" customHeight="false" outlineLevel="0" collapsed="false">
      <c r="A8" s="80" t="s">
        <v>150</v>
      </c>
      <c r="B8" s="80" t="s">
        <v>151</v>
      </c>
      <c r="C8" s="81" t="n">
        <f aca="false">MIN(G8/2,0.9*F8)</f>
        <v>500</v>
      </c>
      <c r="D8" s="82" t="s">
        <v>152</v>
      </c>
      <c r="E8" s="81" t="n">
        <f aca="false">1.8*C8</f>
        <v>900</v>
      </c>
      <c r="F8" s="82" t="n">
        <v>720</v>
      </c>
      <c r="G8" s="82" t="n">
        <v>1000</v>
      </c>
      <c r="H8" s="3" t="n">
        <f aca="false">G8/2</f>
        <v>500</v>
      </c>
      <c r="I8" s="83" t="n">
        <f aca="false">F8*0.9</f>
        <v>648</v>
      </c>
    </row>
    <row r="9" customFormat="false" ht="12.75" hidden="false" customHeight="false" outlineLevel="0" collapsed="false">
      <c r="A9" s="80" t="s">
        <v>153</v>
      </c>
      <c r="B9" s="84" t="n">
        <v>4462</v>
      </c>
      <c r="C9" s="81" t="n">
        <f aca="false">MIN(G9/2,0.9*F9)</f>
        <v>330</v>
      </c>
      <c r="D9" s="82"/>
      <c r="E9" s="81" t="n">
        <f aca="false">1.8*C9</f>
        <v>594</v>
      </c>
      <c r="F9" s="82" t="n">
        <v>450</v>
      </c>
      <c r="G9" s="82" t="n">
        <v>660</v>
      </c>
      <c r="H9" s="3" t="n">
        <f aca="false">G9/2</f>
        <v>330</v>
      </c>
      <c r="I9" s="83" t="n">
        <f aca="false">F9*0.9</f>
        <v>405</v>
      </c>
    </row>
    <row r="10" customFormat="false" ht="15" hidden="false" customHeight="false" outlineLevel="0" collapsed="false">
      <c r="A10" s="78" t="s">
        <v>154</v>
      </c>
      <c r="B10" s="78"/>
      <c r="C10" s="78"/>
      <c r="D10" s="78"/>
      <c r="E10" s="81"/>
      <c r="F10" s="79" t="s">
        <v>145</v>
      </c>
      <c r="G10" s="79"/>
      <c r="H10" s="3"/>
      <c r="I10" s="83"/>
    </row>
    <row r="11" customFormat="false" ht="12.75" hidden="false" customHeight="false" outlineLevel="0" collapsed="false">
      <c r="A11" s="80" t="s">
        <v>155</v>
      </c>
      <c r="B11" s="80"/>
      <c r="C11" s="81" t="n">
        <f aca="false">MIN(G11/2,0.9*F11)</f>
        <v>210</v>
      </c>
      <c r="D11" s="82" t="n">
        <f aca="false">C11</f>
        <v>210</v>
      </c>
      <c r="E11" s="81" t="n">
        <f aca="false">1.8*C11</f>
        <v>378</v>
      </c>
      <c r="F11" s="82" t="n">
        <v>235</v>
      </c>
      <c r="G11" s="82" t="n">
        <v>420</v>
      </c>
      <c r="H11" s="3" t="n">
        <f aca="false">G11/2</f>
        <v>210</v>
      </c>
      <c r="I11" s="83" t="n">
        <f aca="false">F11*0.9</f>
        <v>211.5</v>
      </c>
    </row>
    <row r="12" customFormat="false" ht="15" hidden="false" customHeight="false" outlineLevel="0" collapsed="false">
      <c r="A12" s="78" t="s">
        <v>156</v>
      </c>
      <c r="B12" s="78"/>
      <c r="C12" s="78"/>
      <c r="D12" s="78"/>
      <c r="E12" s="81"/>
      <c r="F12" s="79" t="s">
        <v>145</v>
      </c>
      <c r="G12" s="79"/>
      <c r="H12" s="3"/>
      <c r="I12" s="83"/>
    </row>
    <row r="13" customFormat="false" ht="12.75" hidden="false" customHeight="false" outlineLevel="0" collapsed="false">
      <c r="A13" s="80" t="s">
        <v>157</v>
      </c>
      <c r="B13" s="85" t="s">
        <v>158</v>
      </c>
      <c r="C13" s="81" t="n">
        <f aca="false">MIN(G13/2,0.9*F13)</f>
        <v>75</v>
      </c>
      <c r="D13" s="82" t="n">
        <f aca="false">C13</f>
        <v>75</v>
      </c>
      <c r="E13" s="81" t="n">
        <f aca="false">1.8*C13</f>
        <v>135</v>
      </c>
      <c r="F13" s="82" t="n">
        <v>120</v>
      </c>
      <c r="G13" s="82" t="n">
        <v>150</v>
      </c>
      <c r="H13" s="3" t="n">
        <f aca="false">G13/2</f>
        <v>75</v>
      </c>
      <c r="I13" s="83" t="n">
        <f aca="false">F13*0.9</f>
        <v>108</v>
      </c>
    </row>
    <row r="14" customFormat="false" ht="15" hidden="false" customHeight="false" outlineLevel="0" collapsed="false">
      <c r="A14" s="78" t="s">
        <v>159</v>
      </c>
      <c r="B14" s="78"/>
      <c r="C14" s="78"/>
      <c r="D14" s="78"/>
      <c r="E14" s="81"/>
      <c r="F14" s="86" t="s">
        <v>145</v>
      </c>
      <c r="G14" s="86"/>
      <c r="H14" s="3"/>
      <c r="I14" s="83"/>
    </row>
    <row r="15" customFormat="false" ht="12.75" hidden="false" customHeight="false" outlineLevel="0" collapsed="false">
      <c r="A15" s="80" t="s">
        <v>160</v>
      </c>
      <c r="B15" s="80"/>
      <c r="C15" s="81" t="n">
        <f aca="false">MIN(G15/2,0.9*F15)</f>
        <v>112.5</v>
      </c>
      <c r="D15" s="82" t="n">
        <f aca="false">C15</f>
        <v>112.5</v>
      </c>
      <c r="E15" s="81" t="n">
        <f aca="false">1.8*C15</f>
        <v>202.5</v>
      </c>
      <c r="F15" s="82" t="n">
        <v>125</v>
      </c>
      <c r="G15" s="82" t="n">
        <v>275</v>
      </c>
      <c r="H15" s="83" t="n">
        <f aca="false">G15/2</f>
        <v>137.5</v>
      </c>
      <c r="I15" s="83" t="n">
        <f aca="false">F15*0.9</f>
        <v>112.5</v>
      </c>
    </row>
    <row r="16" customFormat="false" ht="12.75" hidden="false" customHeight="false" outlineLevel="0" collapsed="false">
      <c r="A16" s="80" t="s">
        <v>161</v>
      </c>
      <c r="B16" s="80"/>
      <c r="C16" s="81" t="n">
        <f aca="false">MIN(G16/2,0.9*F16)</f>
        <v>135</v>
      </c>
      <c r="D16" s="82" t="n">
        <f aca="false">C16</f>
        <v>135</v>
      </c>
      <c r="E16" s="81" t="n">
        <f aca="false">1.8*C16</f>
        <v>243</v>
      </c>
      <c r="F16" s="82" t="n">
        <v>225</v>
      </c>
      <c r="G16" s="82" t="n">
        <v>270</v>
      </c>
      <c r="H16" s="3" t="n">
        <f aca="false">G16/2</f>
        <v>135</v>
      </c>
      <c r="I16" s="83" t="n">
        <f aca="false">F16*0.9</f>
        <v>202.5</v>
      </c>
    </row>
    <row r="17" customFormat="false" ht="12.75" hidden="false" customHeight="false" outlineLevel="0" collapsed="false">
      <c r="A17" s="80" t="s">
        <v>162</v>
      </c>
      <c r="B17" s="80"/>
      <c r="C17" s="81" t="n">
        <f aca="false">MIN(G17/2,0.9*F17)</f>
        <v>130</v>
      </c>
      <c r="D17" s="82" t="n">
        <f aca="false">C17</f>
        <v>130</v>
      </c>
      <c r="E17" s="81" t="n">
        <f aca="false">1.8*C17</f>
        <v>234</v>
      </c>
      <c r="F17" s="82" t="n">
        <v>215</v>
      </c>
      <c r="G17" s="82" t="n">
        <v>260</v>
      </c>
      <c r="H17" s="3" t="n">
        <f aca="false">G17/2</f>
        <v>130</v>
      </c>
      <c r="I17" s="83" t="n">
        <f aca="false">F17*0.9</f>
        <v>193.5</v>
      </c>
    </row>
    <row r="18" customFormat="false" ht="12.75" hidden="false" customHeight="false" outlineLevel="0" collapsed="false">
      <c r="A18" s="80" t="s">
        <v>163</v>
      </c>
      <c r="B18" s="80"/>
      <c r="C18" s="81" t="n">
        <f aca="false">MIN(G18/2,0.9*F18)</f>
        <v>145</v>
      </c>
      <c r="D18" s="82" t="n">
        <f aca="false">C18</f>
        <v>145</v>
      </c>
      <c r="E18" s="81" t="n">
        <f aca="false">1.8*C18</f>
        <v>261</v>
      </c>
      <c r="F18" s="82" t="n">
        <v>245</v>
      </c>
      <c r="G18" s="82" t="n">
        <v>290</v>
      </c>
      <c r="H18" s="3" t="n">
        <f aca="false">G18/2</f>
        <v>145</v>
      </c>
      <c r="I18" s="83" t="n">
        <f aca="false">F18*0.9</f>
        <v>220.5</v>
      </c>
    </row>
    <row r="19" customFormat="false" ht="12.75" hidden="false" customHeight="false" outlineLevel="0" collapsed="false">
      <c r="A19" s="80" t="s">
        <v>164</v>
      </c>
      <c r="B19" s="80"/>
      <c r="C19" s="81" t="n">
        <f aca="false">MIN(G19/2,0.9*F19)</f>
        <v>155</v>
      </c>
      <c r="D19" s="82" t="n">
        <f aca="false">C19</f>
        <v>155</v>
      </c>
      <c r="E19" s="81" t="n">
        <f aca="false">1.8*C19</f>
        <v>279</v>
      </c>
      <c r="F19" s="82" t="n">
        <v>260</v>
      </c>
      <c r="G19" s="82" t="n">
        <v>310</v>
      </c>
      <c r="H19" s="3" t="n">
        <f aca="false">G19/2</f>
        <v>155</v>
      </c>
      <c r="I19" s="83" t="n">
        <f aca="false">F19*0.9</f>
        <v>234</v>
      </c>
    </row>
    <row r="20" customFormat="false" ht="15" hidden="false" customHeight="false" outlineLevel="0" collapsed="false">
      <c r="A20" s="78" t="s">
        <v>165</v>
      </c>
      <c r="B20" s="78"/>
      <c r="C20" s="78"/>
      <c r="D20" s="78"/>
      <c r="E20" s="81"/>
      <c r="F20" s="86" t="s">
        <v>145</v>
      </c>
      <c r="G20" s="86"/>
      <c r="H20" s="3"/>
      <c r="I20" s="83"/>
    </row>
    <row r="21" customFormat="false" ht="12.75" hidden="false" customHeight="false" outlineLevel="0" collapsed="false">
      <c r="A21" s="80" t="s">
        <v>166</v>
      </c>
      <c r="B21" s="80"/>
      <c r="C21" s="81" t="n">
        <f aca="false">MIN(G21/2,0.9*F21)</f>
        <v>450</v>
      </c>
      <c r="D21" s="82" t="s">
        <v>167</v>
      </c>
      <c r="E21" s="81" t="n">
        <f aca="false">1.8*C21</f>
        <v>810</v>
      </c>
      <c r="F21" s="82" t="n">
        <v>820</v>
      </c>
      <c r="G21" s="82" t="n">
        <v>900</v>
      </c>
      <c r="H21" s="3" t="n">
        <f aca="false">G21/2</f>
        <v>450</v>
      </c>
      <c r="I21" s="83" t="n">
        <f aca="false">F21*0.9</f>
        <v>738</v>
      </c>
    </row>
    <row r="22" customFormat="false" ht="15" hidden="false" customHeight="false" outlineLevel="0" collapsed="false">
      <c r="A22" s="78" t="s">
        <v>168</v>
      </c>
      <c r="B22" s="78"/>
      <c r="C22" s="78"/>
      <c r="D22" s="78"/>
      <c r="E22" s="81"/>
      <c r="F22" s="86" t="s">
        <v>145</v>
      </c>
      <c r="G22" s="86"/>
      <c r="H22" s="3"/>
      <c r="I22" s="83"/>
    </row>
    <row r="23" customFormat="false" ht="12.75" hidden="false" customHeight="false" outlineLevel="0" collapsed="false">
      <c r="A23" s="80" t="s">
        <v>169</v>
      </c>
      <c r="B23" s="80"/>
      <c r="C23" s="81" t="n">
        <f aca="false">MIN(G23/2,0.9*F23)</f>
        <v>220.5</v>
      </c>
      <c r="D23" s="82"/>
      <c r="E23" s="81" t="n">
        <f aca="false">1.8*C23</f>
        <v>396.9</v>
      </c>
      <c r="F23" s="82" t="n">
        <v>245</v>
      </c>
      <c r="G23" s="82" t="n">
        <v>510</v>
      </c>
      <c r="H23" s="3" t="n">
        <f aca="false">G23/2</f>
        <v>255</v>
      </c>
      <c r="I23" s="83" t="n">
        <f aca="false">F23*0.9</f>
        <v>220.5</v>
      </c>
    </row>
    <row r="24" customFormat="false" ht="12.75" hidden="false" customHeight="false" outlineLevel="0" collapsed="false">
      <c r="A24" s="80" t="s">
        <v>170</v>
      </c>
      <c r="B24" s="80"/>
      <c r="C24" s="81" t="n">
        <f aca="false">MIN(G24/2,0.9*F24)</f>
        <v>351</v>
      </c>
      <c r="D24" s="82"/>
      <c r="E24" s="81" t="n">
        <f aca="false">1.8*C24</f>
        <v>631.8</v>
      </c>
      <c r="F24" s="82" t="n">
        <v>390</v>
      </c>
      <c r="G24" s="82" t="n">
        <v>740</v>
      </c>
      <c r="H24" s="3" t="n">
        <f aca="false">G24/2</f>
        <v>370</v>
      </c>
      <c r="I24" s="83" t="n">
        <f aca="false">F24*0.9</f>
        <v>351</v>
      </c>
    </row>
    <row r="25" customFormat="false" ht="12.75" hidden="false" customHeight="false" outlineLevel="0" collapsed="false">
      <c r="A25" s="80" t="s">
        <v>171</v>
      </c>
      <c r="B25" s="80"/>
      <c r="C25" s="81" t="n">
        <f aca="false">MIN(G25/2,0.9*F25)</f>
        <v>275</v>
      </c>
      <c r="D25" s="82"/>
      <c r="E25" s="81" t="n">
        <f aca="false">1.8*C25</f>
        <v>495</v>
      </c>
      <c r="F25" s="82" t="n">
        <v>350</v>
      </c>
      <c r="G25" s="82" t="n">
        <v>550</v>
      </c>
      <c r="H25" s="3" t="n">
        <f aca="false">G25/2</f>
        <v>275</v>
      </c>
      <c r="I25" s="83" t="n">
        <f aca="false">F25*0.9</f>
        <v>315</v>
      </c>
    </row>
    <row r="26" customFormat="false" ht="12.75" hidden="false" customHeight="false" outlineLevel="0" collapsed="false">
      <c r="A26" s="80" t="s">
        <v>172</v>
      </c>
      <c r="B26" s="80"/>
      <c r="C26" s="81" t="n">
        <f aca="false">MIN(G26/2,0.9*F26)</f>
        <v>480</v>
      </c>
      <c r="D26" s="82"/>
      <c r="E26" s="81" t="n">
        <f aca="false">1.8*C26</f>
        <v>864</v>
      </c>
      <c r="F26" s="82" t="n">
        <v>690</v>
      </c>
      <c r="G26" s="82" t="n">
        <v>960</v>
      </c>
      <c r="H26" s="3" t="n">
        <f aca="false">G26/2</f>
        <v>480</v>
      </c>
      <c r="I26" s="83" t="n">
        <f aca="false">F26*0.9</f>
        <v>621</v>
      </c>
    </row>
    <row r="27" customFormat="false" ht="15" hidden="false" customHeight="false" outlineLevel="0" collapsed="false">
      <c r="A27" s="78" t="s">
        <v>173</v>
      </c>
      <c r="B27" s="78"/>
      <c r="C27" s="78"/>
      <c r="D27" s="78"/>
      <c r="E27" s="81"/>
      <c r="F27" s="86" t="s">
        <v>145</v>
      </c>
      <c r="G27" s="86"/>
      <c r="H27" s="3"/>
      <c r="I27" s="83"/>
    </row>
    <row r="28" customFormat="false" ht="12.75" hidden="false" customHeight="false" outlineLevel="0" collapsed="false">
      <c r="A28" s="80" t="s">
        <v>174</v>
      </c>
      <c r="B28" s="80"/>
      <c r="C28" s="81" t="n">
        <f aca="false">MAX(G28/2,0.9*F28)</f>
        <v>9</v>
      </c>
      <c r="D28" s="82"/>
      <c r="E28" s="81" t="n">
        <f aca="false">1.8*C28</f>
        <v>16.2</v>
      </c>
      <c r="F28" s="82"/>
      <c r="G28" s="82" t="n">
        <v>18</v>
      </c>
      <c r="H28" s="3" t="n">
        <f aca="false">G28/2</f>
        <v>9</v>
      </c>
      <c r="I28" s="83" t="n">
        <f aca="false">F28*0.9</f>
        <v>0</v>
      </c>
    </row>
    <row r="29" customFormat="false" ht="12.75" hidden="false" customHeight="false" outlineLevel="0" collapsed="false">
      <c r="A29" s="80" t="s">
        <v>175</v>
      </c>
      <c r="B29" s="80"/>
      <c r="C29" s="81" t="n">
        <f aca="false">MAX(G29/2,0.9*F29)</f>
        <v>10</v>
      </c>
      <c r="D29" s="82"/>
      <c r="E29" s="81" t="n">
        <f aca="false">1.8*C29</f>
        <v>18</v>
      </c>
      <c r="F29" s="82"/>
      <c r="G29" s="82" t="n">
        <v>20</v>
      </c>
      <c r="H29" s="3" t="n">
        <f aca="false">G29/2</f>
        <v>10</v>
      </c>
      <c r="I29" s="83" t="n">
        <f aca="false">F29*0.9</f>
        <v>0</v>
      </c>
    </row>
    <row r="30" customFormat="false" ht="12.75" hidden="false" customHeight="false" outlineLevel="0" collapsed="false">
      <c r="A30" s="80" t="s">
        <v>176</v>
      </c>
      <c r="B30" s="80"/>
      <c r="C30" s="81" t="n">
        <f aca="false">MAX(G30/2,0.9*F30)</f>
        <v>40</v>
      </c>
      <c r="D30" s="82"/>
      <c r="E30" s="81" t="n">
        <f aca="false">1.8*C30</f>
        <v>72</v>
      </c>
      <c r="F30" s="82"/>
      <c r="G30" s="82" t="n">
        <v>80</v>
      </c>
      <c r="H30" s="3" t="n">
        <f aca="false">G30/2</f>
        <v>40</v>
      </c>
      <c r="I30" s="83" t="n">
        <f aca="false">F30*0.9</f>
        <v>0</v>
      </c>
    </row>
  </sheetData>
  <mergeCells count="14">
    <mergeCell ref="A4:E4"/>
    <mergeCell ref="F4:G4"/>
    <mergeCell ref="A10:D10"/>
    <mergeCell ref="F10:G10"/>
    <mergeCell ref="A12:D12"/>
    <mergeCell ref="F12:G12"/>
    <mergeCell ref="A14:D14"/>
    <mergeCell ref="F14:G14"/>
    <mergeCell ref="A20:D20"/>
    <mergeCell ref="F20:G20"/>
    <mergeCell ref="A22:D22"/>
    <mergeCell ref="F22:G22"/>
    <mergeCell ref="A27:D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4" width="9.15"/>
    <col collapsed="false" customWidth="true" hidden="false" outlineLevel="0" max="3" min="3" style="14" width="9.99"/>
    <col collapsed="false" customWidth="true" hidden="false" outlineLevel="0" max="4" min="4" style="14" width="8.65"/>
    <col collapsed="false" customWidth="true" hidden="false" outlineLevel="0" max="5" min="5" style="14" width="9.65"/>
    <col collapsed="false" customWidth="true" hidden="false" outlineLevel="0" max="7" min="6" style="14" width="8.65"/>
    <col collapsed="false" customWidth="true" hidden="false" outlineLevel="0" max="10" min="8" style="14" width="10.15"/>
    <col collapsed="false" customWidth="false" hidden="false" outlineLevel="0" max="11" min="11" style="14" width="11.99"/>
    <col collapsed="false" customWidth="true" hidden="false" outlineLevel="0" max="12" min="12" style="14" width="16.49"/>
    <col collapsed="false" customWidth="false" hidden="false" outlineLevel="0" max="257" min="13" style="14" width="11.99"/>
  </cols>
  <sheetData>
    <row r="2" customFormat="false" ht="12.75" hidden="false" customHeight="false" outlineLevel="0" collapsed="false">
      <c r="A2" s="87" t="s">
        <v>177</v>
      </c>
      <c r="B2" s="87"/>
      <c r="C2" s="87"/>
      <c r="D2" s="87" t="s">
        <v>178</v>
      </c>
      <c r="E2" s="87"/>
      <c r="F2" s="87"/>
      <c r="G2" s="87"/>
      <c r="H2" s="87" t="s">
        <v>179</v>
      </c>
      <c r="I2" s="87"/>
      <c r="J2" s="87"/>
    </row>
    <row r="3" customFormat="false" ht="12.75" hidden="false" customHeight="false" outlineLevel="0" collapsed="false">
      <c r="A3" s="16" t="s">
        <v>180</v>
      </c>
      <c r="B3" s="16" t="s">
        <v>181</v>
      </c>
      <c r="C3" s="16" t="s">
        <v>182</v>
      </c>
      <c r="D3" s="16" t="s">
        <v>183</v>
      </c>
      <c r="E3" s="16" t="s">
        <v>184</v>
      </c>
      <c r="F3" s="16" t="s">
        <v>185</v>
      </c>
      <c r="G3" s="16" t="s">
        <v>186</v>
      </c>
      <c r="H3" s="16" t="s">
        <v>187</v>
      </c>
      <c r="I3" s="16" t="s">
        <v>188</v>
      </c>
      <c r="J3" s="16" t="s">
        <v>189</v>
      </c>
    </row>
    <row r="4" customFormat="false" ht="15.75" hidden="false" customHeight="false" outlineLevel="0" collapsed="false">
      <c r="A4" s="88" t="s">
        <v>190</v>
      </c>
      <c r="B4" s="88" t="s">
        <v>190</v>
      </c>
      <c r="C4" s="89" t="s">
        <v>191</v>
      </c>
      <c r="D4" s="89" t="s">
        <v>192</v>
      </c>
      <c r="E4" s="88" t="s">
        <v>193</v>
      </c>
      <c r="F4" s="88" t="s">
        <v>194</v>
      </c>
      <c r="G4" s="88"/>
      <c r="H4" s="90" t="s">
        <v>195</v>
      </c>
      <c r="I4" s="90" t="s">
        <v>196</v>
      </c>
      <c r="J4" s="90" t="s">
        <v>197</v>
      </c>
    </row>
    <row r="5" customFormat="false" ht="12.75" hidden="false" customHeight="false" outlineLevel="0" collapsed="false">
      <c r="A5" s="19" t="s">
        <v>198</v>
      </c>
      <c r="B5" s="19" t="s">
        <v>198</v>
      </c>
      <c r="C5" s="19" t="s">
        <v>13</v>
      </c>
      <c r="D5" s="19" t="s">
        <v>13</v>
      </c>
      <c r="E5" s="19" t="s">
        <v>13</v>
      </c>
      <c r="F5" s="19" t="s">
        <v>13</v>
      </c>
      <c r="G5" s="19" t="s">
        <v>13</v>
      </c>
      <c r="H5" s="19" t="n">
        <v>500</v>
      </c>
      <c r="I5" s="19" t="n">
        <f aca="false">H5*1.8</f>
        <v>900</v>
      </c>
      <c r="J5" s="91" t="n">
        <f aca="false">H5*0.577</f>
        <v>288.5</v>
      </c>
    </row>
    <row r="6" customFormat="false" ht="12.75" hidden="false" customHeight="false" outlineLevel="0" collapsed="false">
      <c r="A6" s="92" t="n">
        <f aca="false">ROUND(B6/2,-1)</f>
        <v>410</v>
      </c>
      <c r="B6" s="92" t="n">
        <f aca="false">ROUND(150*0.76*PI()*C6^2/4,-1)</f>
        <v>810</v>
      </c>
      <c r="C6" s="93" t="n">
        <v>3</v>
      </c>
      <c r="D6" s="93" t="n">
        <v>6</v>
      </c>
      <c r="E6" s="20" t="n">
        <v>3</v>
      </c>
      <c r="F6" s="20" t="n">
        <v>15</v>
      </c>
      <c r="G6" s="20" t="n">
        <v>10</v>
      </c>
      <c r="H6" s="22" t="n">
        <f aca="false">(H$5*(F6-D6)*E6)/B6/10</f>
        <v>1.66666666666667</v>
      </c>
      <c r="I6" s="22" t="n">
        <f aca="false">(D6*E6*I$5)/B6/10</f>
        <v>2</v>
      </c>
      <c r="J6" s="22" t="n">
        <f aca="false">(2*J$5*(G6-0.383*'D')*E6)/B6/10</f>
        <v>1.64594592592593</v>
      </c>
    </row>
    <row r="7" customFormat="false" ht="12.75" hidden="false" customHeight="false" outlineLevel="0" collapsed="false">
      <c r="A7" s="92" t="n">
        <f aca="false">ROUND(B7/2,-1)</f>
        <v>720</v>
      </c>
      <c r="B7" s="92" t="n">
        <f aca="false">ROUND(150*0.76*PI()*C7^2/4,-1)</f>
        <v>1430</v>
      </c>
      <c r="C7" s="93" t="n">
        <v>4</v>
      </c>
      <c r="D7" s="93" t="n">
        <v>8</v>
      </c>
      <c r="E7" s="20" t="n">
        <v>4</v>
      </c>
      <c r="F7" s="20" t="n">
        <v>20</v>
      </c>
      <c r="G7" s="20" t="n">
        <v>13</v>
      </c>
      <c r="H7" s="22" t="n">
        <f aca="false">(H$5*(F7-D7)*E7)/B7/10</f>
        <v>1.67832167832168</v>
      </c>
      <c r="I7" s="22" t="n">
        <f aca="false">(D7*E7*I$5)/B7/10</f>
        <v>2.01398601398601</v>
      </c>
      <c r="J7" s="22" t="n">
        <f aca="false">(2*J$5*(G7-0.383*'D')*E7)/B7/10</f>
        <v>1.6036565034965</v>
      </c>
    </row>
    <row r="8" customFormat="false" ht="12.75" hidden="false" customHeight="false" outlineLevel="0" collapsed="false">
      <c r="A8" s="92" t="n">
        <f aca="false">ROUND(B8/2,-1)</f>
        <v>1120</v>
      </c>
      <c r="B8" s="92" t="n">
        <f aca="false">ROUND(150*0.76*PI()*C8^2/4,-1)</f>
        <v>2240</v>
      </c>
      <c r="C8" s="93" t="n">
        <v>5</v>
      </c>
      <c r="D8" s="93" t="n">
        <v>8</v>
      </c>
      <c r="E8" s="20" t="n">
        <v>5</v>
      </c>
      <c r="F8" s="20" t="n">
        <v>22</v>
      </c>
      <c r="G8" s="20" t="n">
        <v>15</v>
      </c>
      <c r="H8" s="22" t="n">
        <f aca="false">(H$5*(F8-D8)*E8)/B8/10</f>
        <v>1.5625</v>
      </c>
      <c r="I8" s="22" t="n">
        <f aca="false">(D8*E8*I$5)/B8/10</f>
        <v>1.60714285714286</v>
      </c>
      <c r="J8" s="22" t="n">
        <f aca="false">(2*J$5*(G8-0.383*'D')*E8)/B8/10</f>
        <v>1.53729285714286</v>
      </c>
    </row>
    <row r="9" customFormat="false" ht="12.75" hidden="false" customHeight="false" outlineLevel="0" collapsed="false">
      <c r="A9" s="92" t="n">
        <f aca="false">ROUND(B9/2,-1)</f>
        <v>1510</v>
      </c>
      <c r="B9" s="92" t="n">
        <f aca="false">ROUND(140*0.76*PI()*C9^2/4,-1)</f>
        <v>3010</v>
      </c>
      <c r="C9" s="93" t="n">
        <v>6</v>
      </c>
      <c r="D9" s="93" t="n">
        <v>10</v>
      </c>
      <c r="E9" s="20" t="n">
        <v>6</v>
      </c>
      <c r="F9" s="20" t="n">
        <v>25</v>
      </c>
      <c r="G9" s="20" t="n">
        <v>18</v>
      </c>
      <c r="H9" s="22" t="n">
        <f aca="false">(H$5*(F9-D9)*E9)/B9/10</f>
        <v>1.49501661129568</v>
      </c>
      <c r="I9" s="22" t="n">
        <f aca="false">(D9*E9*I$5)/B9/10</f>
        <v>1.79401993355482</v>
      </c>
      <c r="J9" s="22" t="n">
        <f aca="false">(2*J$5*(G9-0.383*'D')*E9)/B9/10</f>
        <v>1.6297853820598</v>
      </c>
    </row>
    <row r="10" customFormat="false" ht="12.75" hidden="false" customHeight="false" outlineLevel="0" collapsed="false">
      <c r="A10" s="92" t="n">
        <f aca="false">ROUND(B10/2,-1)</f>
        <v>2050</v>
      </c>
      <c r="B10" s="92" t="n">
        <f aca="false">ROUND(140*0.76*PI()*C10^2/4,-1)</f>
        <v>4090</v>
      </c>
      <c r="C10" s="93" t="n">
        <v>7</v>
      </c>
      <c r="D10" s="93" t="n">
        <v>12</v>
      </c>
      <c r="E10" s="20" t="n">
        <v>7</v>
      </c>
      <c r="F10" s="20" t="n">
        <v>30</v>
      </c>
      <c r="G10" s="20" t="n">
        <v>20</v>
      </c>
      <c r="H10" s="22" t="n">
        <f aca="false">(H$5*(F10-D10)*E10)/B10/10</f>
        <v>1.54034229828851</v>
      </c>
      <c r="I10" s="22" t="n">
        <f aca="false">(D10*E10*I$5)/B10/10</f>
        <v>1.84841075794621</v>
      </c>
      <c r="J10" s="22" t="n">
        <f aca="false">(2*J$5*(G10-0.383*'D')*E10)/B10/10</f>
        <v>1.52119207823961</v>
      </c>
    </row>
    <row r="11" customFormat="false" ht="12.75" hidden="false" customHeight="false" outlineLevel="0" collapsed="false">
      <c r="A11" s="92" t="n">
        <f aca="false">ROUND(B11/2,-1)</f>
        <v>2680</v>
      </c>
      <c r="B11" s="92" t="n">
        <f aca="false">ROUND(140*0.76*PI()*C11^2/4,-1)</f>
        <v>5350</v>
      </c>
      <c r="C11" s="93" t="n">
        <v>8</v>
      </c>
      <c r="D11" s="93" t="n">
        <v>12</v>
      </c>
      <c r="E11" s="20" t="n">
        <v>8</v>
      </c>
      <c r="F11" s="20" t="n">
        <v>35</v>
      </c>
      <c r="G11" s="20" t="n">
        <v>24</v>
      </c>
      <c r="H11" s="22" t="n">
        <f aca="false">(H$5*(F11-D11)*E11)/B11/10</f>
        <v>1.7196261682243</v>
      </c>
      <c r="I11" s="22" t="n">
        <f aca="false">(D11*E11*I$5)/B11/10</f>
        <v>1.61495327102804</v>
      </c>
      <c r="J11" s="22" t="n">
        <f aca="false">(2*J$5*(G11-0.383*'D')*E11)/B11/10</f>
        <v>1.67418437383178</v>
      </c>
    </row>
    <row r="12" customFormat="false" ht="12.75" hidden="false" customHeight="false" outlineLevel="0" collapsed="false">
      <c r="A12" s="94" t="n">
        <f aca="false">ROUND(B12/2,-1)</f>
        <v>3390</v>
      </c>
      <c r="B12" s="94" t="n">
        <f aca="false">ROUND(140*0.76*PI()*C12^2/4,-1)</f>
        <v>6770</v>
      </c>
      <c r="C12" s="95" t="n">
        <v>9</v>
      </c>
      <c r="D12" s="95" t="n">
        <v>13</v>
      </c>
      <c r="E12" s="96" t="n">
        <v>10</v>
      </c>
      <c r="F12" s="96" t="n">
        <v>38</v>
      </c>
      <c r="G12" s="96" t="n">
        <v>26</v>
      </c>
      <c r="H12" s="97" t="n">
        <f aca="false">(H$5*(F12-D12)*E12)/B12/10</f>
        <v>1.84638109305761</v>
      </c>
      <c r="I12" s="97" t="n">
        <f aca="false">(D12*E12*I$5)/B12/10</f>
        <v>1.72821270310192</v>
      </c>
      <c r="J12" s="97" t="n">
        <f aca="false">(2*J$5*(G12-0.383*'D')*E12)/B12/10</f>
        <v>1.79159778434269</v>
      </c>
    </row>
    <row r="13" customFormat="false" ht="12.75" hidden="false" customHeight="false" outlineLevel="0" collapsed="false">
      <c r="A13" s="92" t="n">
        <f aca="false">ROUND(B13/2,-1)</f>
        <v>4180</v>
      </c>
      <c r="B13" s="92" t="n">
        <f aca="false">ROUND(140*0.76*PI()*C13^2/4,-1)</f>
        <v>8360</v>
      </c>
      <c r="C13" s="93" t="n">
        <v>10</v>
      </c>
      <c r="D13" s="93" t="n">
        <v>14</v>
      </c>
      <c r="E13" s="20" t="n">
        <v>10</v>
      </c>
      <c r="F13" s="20" t="n">
        <v>40</v>
      </c>
      <c r="G13" s="20" t="n">
        <v>28</v>
      </c>
      <c r="H13" s="22" t="n">
        <f aca="false">(H$5*(F13-D13)*E13)/B13/10</f>
        <v>1.55502392344498</v>
      </c>
      <c r="I13" s="22" t="n">
        <f aca="false">(D13*E13*I$5)/B13/10</f>
        <v>1.50717703349282</v>
      </c>
      <c r="J13" s="22" t="n">
        <f aca="false">(2*J$5*(G13-0.383*'D')*E13)/B13/10</f>
        <v>1.56245526315789</v>
      </c>
    </row>
    <row r="14" customFormat="false" ht="12.75" hidden="false" customHeight="false" outlineLevel="0" collapsed="false">
      <c r="A14" s="94" t="n">
        <f aca="false">ROUND(B14/2,-1)</f>
        <v>5060</v>
      </c>
      <c r="B14" s="94" t="n">
        <f aca="false">ROUND(140*0.76*PI()*C14^2/4,-1)</f>
        <v>10110</v>
      </c>
      <c r="C14" s="95" t="n">
        <v>11</v>
      </c>
      <c r="D14" s="95" t="n">
        <v>17</v>
      </c>
      <c r="E14" s="96" t="n">
        <v>14</v>
      </c>
      <c r="F14" s="96" t="n">
        <v>42</v>
      </c>
      <c r="G14" s="96" t="n">
        <v>30</v>
      </c>
      <c r="H14" s="97" t="n">
        <f aca="false">(H$5*(F14-D14)*E14)/B14/10</f>
        <v>1.73095944609298</v>
      </c>
      <c r="I14" s="97" t="n">
        <f aca="false">(D14*E14*I$5)/B14/10</f>
        <v>2.1186943620178</v>
      </c>
      <c r="J14" s="97" t="n">
        <f aca="false">(2*J$5*(G14-0.383*'D')*E14)/B14/10</f>
        <v>1.87679665677547</v>
      </c>
    </row>
    <row r="15" customFormat="false" ht="12.75" hidden="false" customHeight="false" outlineLevel="0" collapsed="false">
      <c r="A15" s="92" t="n">
        <f aca="false">ROUND(B15/2,-1)</f>
        <v>6020</v>
      </c>
      <c r="B15" s="92" t="n">
        <f aca="false">ROUND(140*0.76*PI()*C15^2/4,-1)</f>
        <v>12030</v>
      </c>
      <c r="C15" s="93" t="n">
        <v>12</v>
      </c>
      <c r="D15" s="93" t="n">
        <v>18</v>
      </c>
      <c r="E15" s="20" t="n">
        <v>14</v>
      </c>
      <c r="F15" s="20" t="n">
        <v>46</v>
      </c>
      <c r="G15" s="20" t="n">
        <v>32</v>
      </c>
      <c r="H15" s="22" t="n">
        <f aca="false">(H$5*(F15-D15)*E15)/B15/10</f>
        <v>1.62926018287614</v>
      </c>
      <c r="I15" s="22" t="n">
        <f aca="false">(D15*E15*I$5)/B15/10</f>
        <v>1.88528678304239</v>
      </c>
      <c r="J15" s="22" t="n">
        <f aca="false">(2*J$5*(G15-0.383*'D')*E15)/B15/10</f>
        <v>1.68583763923525</v>
      </c>
    </row>
    <row r="16" customFormat="false" ht="12.75" hidden="false" customHeight="false" outlineLevel="0" collapsed="false">
      <c r="A16" s="94" t="n">
        <f aca="false">ROUND(B16/2,-1)</f>
        <v>7060</v>
      </c>
      <c r="B16" s="94" t="n">
        <f aca="false">ROUND(140*0.76*PI()*C16^2/4,-1)</f>
        <v>14120</v>
      </c>
      <c r="C16" s="95" t="n">
        <v>13</v>
      </c>
      <c r="D16" s="95" t="n">
        <v>20</v>
      </c>
      <c r="E16" s="96" t="n">
        <v>16</v>
      </c>
      <c r="F16" s="96" t="n">
        <v>50</v>
      </c>
      <c r="G16" s="96" t="n">
        <v>35</v>
      </c>
      <c r="H16" s="97" t="n">
        <f aca="false">(H$5*(F16-D16)*E16)/B16/10</f>
        <v>1.69971671388102</v>
      </c>
      <c r="I16" s="97" t="n">
        <f aca="false">(D16*E16*I$5)/B16/10</f>
        <v>2.03966005665722</v>
      </c>
      <c r="J16" s="97" t="n">
        <f aca="false">(2*J$5*(G16-0.383*'D')*E16)/B16/10</f>
        <v>1.78755580736544</v>
      </c>
    </row>
    <row r="17" customFormat="false" ht="12.75" hidden="false" customHeight="false" outlineLevel="0" collapsed="false">
      <c r="A17" s="92" t="n">
        <f aca="false">ROUND(B17/2,-1)</f>
        <v>8190</v>
      </c>
      <c r="B17" s="92" t="n">
        <f aca="false">ROUND(140*0.76*PI()*C17^2/4,-1)</f>
        <v>16380</v>
      </c>
      <c r="C17" s="93" t="n">
        <v>14</v>
      </c>
      <c r="D17" s="93" t="n">
        <v>22</v>
      </c>
      <c r="E17" s="20" t="n">
        <v>16</v>
      </c>
      <c r="F17" s="20" t="n">
        <v>55</v>
      </c>
      <c r="G17" s="20" t="n">
        <v>40</v>
      </c>
      <c r="H17" s="22" t="n">
        <f aca="false">(H$5*(F17-D17)*E17)/B17/10</f>
        <v>1.61172161172161</v>
      </c>
      <c r="I17" s="22" t="n">
        <f aca="false">(D17*E17*I$5)/B17/10</f>
        <v>1.93406593406593</v>
      </c>
      <c r="J17" s="22" t="n">
        <f aca="false">(2*J$5*(G17-0.383*'D')*E17)/B17/10</f>
        <v>1.77955536019536</v>
      </c>
    </row>
    <row r="18" customFormat="false" ht="12.75" hidden="false" customHeight="false" outlineLevel="0" collapsed="false">
      <c r="A18" s="94" t="n">
        <f aca="false">ROUND(B18/2,-1)</f>
        <v>9400</v>
      </c>
      <c r="B18" s="94" t="n">
        <f aca="false">ROUND(140*0.76*PI()*C18^2/4,-1)</f>
        <v>18800</v>
      </c>
      <c r="C18" s="95" t="n">
        <v>15</v>
      </c>
      <c r="D18" s="95" t="n">
        <v>25</v>
      </c>
      <c r="E18" s="96" t="n">
        <v>18</v>
      </c>
      <c r="F18" s="96" t="n">
        <v>60</v>
      </c>
      <c r="G18" s="96" t="n">
        <v>42</v>
      </c>
      <c r="H18" s="97" t="n">
        <f aca="false">(H$5*(F18-D18)*E18)/B18/10</f>
        <v>1.67553191489362</v>
      </c>
      <c r="I18" s="97" t="n">
        <f aca="false">(D18*E18*I$5)/B18/10</f>
        <v>2.15425531914894</v>
      </c>
      <c r="J18" s="97" t="n">
        <f aca="false">(2*J$5*(G18-0.383*'D')*E18)/B18/10</f>
        <v>1.79130877659574</v>
      </c>
    </row>
    <row r="19" customFormat="false" ht="12.75" hidden="false" customHeight="false" outlineLevel="0" collapsed="false">
      <c r="A19" s="92" t="n">
        <f aca="false">ROUND(B19/2,-1)</f>
        <v>10700</v>
      </c>
      <c r="B19" s="92" t="n">
        <f aca="false">ROUND(140*0.76*PI()*C19^2/4,-1)</f>
        <v>21390</v>
      </c>
      <c r="C19" s="93" t="n">
        <v>16</v>
      </c>
      <c r="D19" s="93" t="n">
        <v>25</v>
      </c>
      <c r="E19" s="20" t="n">
        <v>18</v>
      </c>
      <c r="F19" s="20" t="n">
        <v>65</v>
      </c>
      <c r="G19" s="20" t="n">
        <v>42</v>
      </c>
      <c r="H19" s="22" t="n">
        <f aca="false">(H$5*(F19-D19)*E19)/B19/10</f>
        <v>1.68302945301543</v>
      </c>
      <c r="I19" s="22" t="n">
        <f aca="false">(D19*E19*I$5)/B19/10</f>
        <v>1.89340813464236</v>
      </c>
      <c r="J19" s="22" t="n">
        <f aca="false">(2*J$5*(G19-0.383*'D')*E19)/B19/10</f>
        <v>1.57440883590463</v>
      </c>
    </row>
    <row r="20" customFormat="false" ht="12.75" hidden="false" customHeight="false" outlineLevel="0" collapsed="false">
      <c r="A20" s="92" t="n">
        <f aca="false">ROUND(B20/2,-1)</f>
        <v>15090</v>
      </c>
      <c r="B20" s="92" t="n">
        <f aca="false">ROUND(140*0.76*PI()*C20^2/4,-1)</f>
        <v>30170</v>
      </c>
      <c r="C20" s="93" t="n">
        <v>19</v>
      </c>
      <c r="D20" s="93" t="n">
        <v>27</v>
      </c>
      <c r="E20" s="20" t="n">
        <v>20</v>
      </c>
      <c r="F20" s="20" t="n">
        <v>75</v>
      </c>
      <c r="G20" s="20" t="n">
        <v>50</v>
      </c>
      <c r="H20" s="22" t="n">
        <f aca="false">(H$5*(F20-D20)*E20)/B20/10</f>
        <v>1.59098442161087</v>
      </c>
      <c r="I20" s="22" t="n">
        <f aca="false">(D20*E20*I$5)/B20/10</f>
        <v>1.61087172688101</v>
      </c>
      <c r="J20" s="22" t="n">
        <f aca="false">(2*J$5*(G20-0.383*'D')*E20)/B20/10</f>
        <v>1.51695346370567</v>
      </c>
    </row>
    <row r="21" customFormat="false" ht="12.75" hidden="false" customHeight="false" outlineLevel="0" collapsed="false">
      <c r="A21" s="92" t="n">
        <f aca="false">ROUND(B21/2,-1)</f>
        <v>20230</v>
      </c>
      <c r="B21" s="92" t="n">
        <f aca="false">ROUND(140*0.76*PI()*C21^2/4,-1)</f>
        <v>40450</v>
      </c>
      <c r="C21" s="93" t="n">
        <v>22</v>
      </c>
      <c r="D21" s="93" t="n">
        <v>33</v>
      </c>
      <c r="E21" s="20" t="n">
        <v>25</v>
      </c>
      <c r="F21" s="20" t="n">
        <v>85</v>
      </c>
      <c r="G21" s="20" t="n">
        <v>55</v>
      </c>
      <c r="H21" s="22" t="n">
        <f aca="false">(H$5*(F21-D21)*E21)/B21/10</f>
        <v>1.60692212608158</v>
      </c>
      <c r="I21" s="22" t="n">
        <f aca="false">(D21*E21*I$5)/B21/10</f>
        <v>1.83559950556242</v>
      </c>
      <c r="J21" s="22" t="n">
        <f aca="false">(2*J$5*(G21-0.383*'D')*E21)/B21/10</f>
        <v>1.51064876390606</v>
      </c>
    </row>
  </sheetData>
  <mergeCells count="3">
    <mergeCell ref="A2:C2"/>
    <mergeCell ref="D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V46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4" width="9.15"/>
    <col collapsed="false" customWidth="true" hidden="false" outlineLevel="0" max="3" min="3" style="14" width="9.99"/>
    <col collapsed="false" customWidth="true" hidden="false" outlineLevel="0" max="6" min="4" style="14" width="8.65"/>
    <col collapsed="false" customWidth="true" hidden="false" outlineLevel="0" max="7" min="7" style="14" width="9.65"/>
    <col collapsed="false" customWidth="true" hidden="false" outlineLevel="0" max="9" min="8" style="14" width="8.65"/>
    <col collapsed="false" customWidth="true" hidden="false" outlineLevel="0" max="12" min="10" style="14" width="10.15"/>
    <col collapsed="false" customWidth="false" hidden="false" outlineLevel="0" max="13" min="13" style="14" width="11.99"/>
    <col collapsed="false" customWidth="true" hidden="false" outlineLevel="0" max="14" min="14" style="14" width="16.49"/>
    <col collapsed="false" customWidth="false" hidden="false" outlineLevel="0" max="257" min="15" style="14" width="11.99"/>
  </cols>
  <sheetData>
    <row r="3" customFormat="false" ht="12.75" hidden="false" customHeight="false" outlineLevel="0" collapsed="false">
      <c r="A3" s="87" t="s">
        <v>177</v>
      </c>
      <c r="B3" s="87"/>
      <c r="C3" s="87"/>
      <c r="D3" s="87" t="s">
        <v>199</v>
      </c>
      <c r="E3" s="87"/>
      <c r="F3" s="87"/>
      <c r="G3" s="87"/>
      <c r="H3" s="87"/>
      <c r="I3" s="87"/>
      <c r="J3" s="87" t="s">
        <v>179</v>
      </c>
      <c r="K3" s="87"/>
      <c r="L3" s="87"/>
    </row>
    <row r="4" customFormat="false" ht="12.75" hidden="false" customHeight="false" outlineLevel="0" collapsed="false">
      <c r="A4" s="16" t="s">
        <v>180</v>
      </c>
      <c r="B4" s="16" t="s">
        <v>181</v>
      </c>
      <c r="C4" s="16" t="s">
        <v>182</v>
      </c>
      <c r="D4" s="16" t="s">
        <v>183</v>
      </c>
      <c r="E4" s="16" t="s">
        <v>200</v>
      </c>
      <c r="F4" s="16" t="s">
        <v>201</v>
      </c>
      <c r="G4" s="16" t="s">
        <v>184</v>
      </c>
      <c r="H4" s="16" t="s">
        <v>185</v>
      </c>
      <c r="I4" s="16" t="s">
        <v>186</v>
      </c>
      <c r="J4" s="16" t="s">
        <v>187</v>
      </c>
      <c r="K4" s="16" t="s">
        <v>188</v>
      </c>
      <c r="L4" s="16" t="s">
        <v>189</v>
      </c>
    </row>
    <row r="5" customFormat="false" ht="15.75" hidden="false" customHeight="false" outlineLevel="0" collapsed="false">
      <c r="A5" s="88" t="s">
        <v>190</v>
      </c>
      <c r="B5" s="88" t="s">
        <v>190</v>
      </c>
      <c r="C5" s="89" t="s">
        <v>191</v>
      </c>
      <c r="D5" s="89" t="s">
        <v>192</v>
      </c>
      <c r="E5" s="89" t="s">
        <v>202</v>
      </c>
      <c r="F5" s="89"/>
      <c r="G5" s="88" t="s">
        <v>193</v>
      </c>
      <c r="H5" s="88" t="s">
        <v>194</v>
      </c>
      <c r="I5" s="88"/>
      <c r="J5" s="90" t="s">
        <v>195</v>
      </c>
      <c r="K5" s="90" t="s">
        <v>196</v>
      </c>
      <c r="L5" s="90" t="s">
        <v>197</v>
      </c>
    </row>
    <row r="6" customFormat="false" ht="12.75" hidden="false" customHeight="false" outlineLevel="0" collapsed="false">
      <c r="A6" s="19" t="s">
        <v>198</v>
      </c>
      <c r="B6" s="19" t="s">
        <v>198</v>
      </c>
      <c r="C6" s="19" t="s">
        <v>13</v>
      </c>
      <c r="D6" s="19" t="s">
        <v>13</v>
      </c>
      <c r="E6" s="19" t="s">
        <v>13</v>
      </c>
      <c r="F6" s="19" t="s">
        <v>13</v>
      </c>
      <c r="G6" s="19" t="s">
        <v>13</v>
      </c>
      <c r="H6" s="19" t="s">
        <v>13</v>
      </c>
      <c r="I6" s="19" t="s">
        <v>13</v>
      </c>
      <c r="J6" s="19" t="n">
        <v>275</v>
      </c>
      <c r="K6" s="19" t="n">
        <f aca="false">J6*1.8</f>
        <v>495</v>
      </c>
      <c r="L6" s="91" t="n">
        <f aca="false">J6*0.577</f>
        <v>158.675</v>
      </c>
    </row>
    <row r="7" customFormat="false" ht="12.75" hidden="false" customHeight="false" outlineLevel="0" collapsed="false">
      <c r="A7" s="92" t="n">
        <f aca="false">ROUND(B7/2,-1)</f>
        <v>410</v>
      </c>
      <c r="B7" s="92" t="n">
        <f aca="false">ROUND(150*0.76*PI()*C7^2/4,-1)</f>
        <v>810</v>
      </c>
      <c r="C7" s="93" t="n">
        <v>3</v>
      </c>
      <c r="D7" s="93" t="n">
        <v>6</v>
      </c>
      <c r="E7" s="93" t="s">
        <v>203</v>
      </c>
      <c r="F7" s="93"/>
      <c r="G7" s="20" t="n">
        <v>6</v>
      </c>
      <c r="H7" s="20" t="n">
        <v>15</v>
      </c>
      <c r="I7" s="20" t="n">
        <v>10</v>
      </c>
      <c r="J7" s="22" t="n">
        <f aca="false">(J$6*(H7-F7)*G7)/B7/10</f>
        <v>3.05555555555556</v>
      </c>
      <c r="K7" s="22" t="n">
        <f aca="false">(D7*G7*K$6)/B7/10</f>
        <v>2.2</v>
      </c>
      <c r="L7" s="22" t="n">
        <f aca="false">(2*L$6*(I7-0.383*'D')*G7)/B7/10</f>
        <v>1.81054051851852</v>
      </c>
    </row>
    <row r="8" customFormat="false" ht="12.75" hidden="false" customHeight="false" outlineLevel="0" collapsed="false">
      <c r="A8" s="92" t="n">
        <f aca="false">ROUND(B8/2,-1)</f>
        <v>720</v>
      </c>
      <c r="B8" s="92" t="n">
        <f aca="false">ROUND(150*0.76*PI()*C8^2/4,-1)</f>
        <v>1430</v>
      </c>
      <c r="C8" s="93" t="n">
        <v>4</v>
      </c>
      <c r="D8" s="93" t="n">
        <v>8</v>
      </c>
      <c r="E8" s="93" t="s">
        <v>203</v>
      </c>
      <c r="F8" s="93"/>
      <c r="G8" s="20" t="n">
        <v>8</v>
      </c>
      <c r="H8" s="20" t="n">
        <v>20</v>
      </c>
      <c r="I8" s="20" t="n">
        <v>12</v>
      </c>
      <c r="J8" s="22" t="n">
        <f aca="false">(J$6*(H8-D8)*G8)/B8/10</f>
        <v>1.84615384615385</v>
      </c>
      <c r="K8" s="22" t="n">
        <f aca="false">(D8*G8*K$6)/B8/10</f>
        <v>2.21538461538462</v>
      </c>
      <c r="L8" s="22" t="n">
        <f aca="false">(2*L$6*(I8-0.383*'D')*G8)/B8/10</f>
        <v>1.58648369230769</v>
      </c>
    </row>
    <row r="9" customFormat="false" ht="12.75" hidden="false" customHeight="false" outlineLevel="0" collapsed="false">
      <c r="A9" s="92" t="n">
        <f aca="false">ROUND(B9/2,-1)</f>
        <v>1120</v>
      </c>
      <c r="B9" s="92" t="n">
        <f aca="false">ROUND(150*0.76*PI()*C9^2/4,-1)</f>
        <v>2240</v>
      </c>
      <c r="C9" s="93" t="n">
        <v>5</v>
      </c>
      <c r="D9" s="93" t="n">
        <v>10</v>
      </c>
      <c r="E9" s="93" t="s">
        <v>203</v>
      </c>
      <c r="F9" s="93"/>
      <c r="G9" s="20" t="n">
        <v>10</v>
      </c>
      <c r="H9" s="20" t="n">
        <v>23</v>
      </c>
      <c r="I9" s="20" t="n">
        <v>15</v>
      </c>
      <c r="J9" s="22" t="n">
        <f aca="false">(J$6*(H9-D9)*G9)/B9/10</f>
        <v>1.59598214285714</v>
      </c>
      <c r="K9" s="22" t="n">
        <f aca="false">(D9*G9*K$6)/B9/10</f>
        <v>2.20982142857143</v>
      </c>
      <c r="L9" s="22" t="n">
        <f aca="false">(2*L$6*(I9-0.383*'D')*G9)/B9/10</f>
        <v>1.58249977678571</v>
      </c>
    </row>
    <row r="10" customFormat="false" ht="12.75" hidden="false" customHeight="false" outlineLevel="0" collapsed="false">
      <c r="A10" s="92" t="n">
        <f aca="false">ROUND(B10/2,-1)</f>
        <v>1510</v>
      </c>
      <c r="B10" s="92" t="n">
        <f aca="false">ROUND(140*0.76*PI()*C10^2/4,-1)</f>
        <v>3010</v>
      </c>
      <c r="C10" s="93" t="n">
        <v>6</v>
      </c>
      <c r="D10" s="93" t="n">
        <v>12</v>
      </c>
      <c r="E10" s="93" t="n">
        <v>12</v>
      </c>
      <c r="F10" s="93" t="n">
        <v>14</v>
      </c>
      <c r="G10" s="20" t="n">
        <v>12</v>
      </c>
      <c r="H10" s="20" t="n">
        <v>26</v>
      </c>
      <c r="I10" s="20" t="n">
        <v>18</v>
      </c>
      <c r="J10" s="22" t="n">
        <f aca="false">(J$6*(H10-D10)*G10)/B10/10</f>
        <v>1.53488372093023</v>
      </c>
      <c r="K10" s="22" t="n">
        <f aca="false">(D10*G10*K$6)/B10/10</f>
        <v>2.36810631229236</v>
      </c>
      <c r="L10" s="22" t="n">
        <f aca="false">(2*L$6*(I10-0.383*'D')*G10)/B10/10</f>
        <v>1.69585092358804</v>
      </c>
    </row>
    <row r="11" customFormat="false" ht="12.75" hidden="false" customHeight="false" outlineLevel="0" collapsed="false">
      <c r="A11" s="92" t="n">
        <f aca="false">ROUND(B11/2,-1)</f>
        <v>2050</v>
      </c>
      <c r="B11" s="92" t="n">
        <f aca="false">ROUND(140*0.76*PI()*C11^2/4,-1)</f>
        <v>4090</v>
      </c>
      <c r="C11" s="93" t="n">
        <v>7</v>
      </c>
      <c r="D11" s="93" t="n">
        <v>14</v>
      </c>
      <c r="E11" s="93" t="n">
        <v>14</v>
      </c>
      <c r="F11" s="93" t="n">
        <v>16</v>
      </c>
      <c r="G11" s="20" t="n">
        <v>14</v>
      </c>
      <c r="H11" s="20" t="n">
        <v>30</v>
      </c>
      <c r="I11" s="20" t="n">
        <v>20</v>
      </c>
      <c r="J11" s="22" t="n">
        <f aca="false">(J$6*(H11-D11)*G11)/B11/10</f>
        <v>1.50611246943765</v>
      </c>
      <c r="K11" s="22" t="n">
        <f aca="false">(D11*G11*K$6)/B11/10</f>
        <v>2.3721271393643</v>
      </c>
      <c r="L11" s="22" t="n">
        <f aca="false">(2*L$6*(I11-0.383*'D')*G11)/B11/10</f>
        <v>1.5901019608802</v>
      </c>
    </row>
    <row r="12" customFormat="false" ht="12.75" hidden="false" customHeight="false" outlineLevel="0" collapsed="false">
      <c r="A12" s="92" t="n">
        <f aca="false">ROUND(B12/2,-1)</f>
        <v>2680</v>
      </c>
      <c r="B12" s="92" t="n">
        <f aca="false">ROUND(140*0.76*PI()*C12^2/4,-1)</f>
        <v>5350</v>
      </c>
      <c r="C12" s="93" t="n">
        <v>8</v>
      </c>
      <c r="D12" s="93" t="n">
        <v>14</v>
      </c>
      <c r="E12" s="93" t="n">
        <v>14</v>
      </c>
      <c r="F12" s="93" t="n">
        <v>16</v>
      </c>
      <c r="G12" s="20" t="n">
        <v>16</v>
      </c>
      <c r="H12" s="20" t="n">
        <v>35</v>
      </c>
      <c r="I12" s="20" t="n">
        <v>24</v>
      </c>
      <c r="J12" s="22" t="n">
        <f aca="false">(J$6*(H12-D12)*G12)/B12/10</f>
        <v>1.72710280373832</v>
      </c>
      <c r="K12" s="22" t="n">
        <f aca="false">(D12*G12*K$6)/B12/10</f>
        <v>2.07252336448598</v>
      </c>
      <c r="L12" s="22" t="n">
        <f aca="false">(2*L$6*(I12-0.383*'D')*G12)/B12/10</f>
        <v>1.7689029682243</v>
      </c>
    </row>
    <row r="13" customFormat="false" ht="12.75" hidden="false" customHeight="false" outlineLevel="0" collapsed="false">
      <c r="A13" s="94" t="n">
        <f aca="false">ROUND(B13/2,-1)</f>
        <v>3390</v>
      </c>
      <c r="B13" s="94" t="n">
        <f aca="false">ROUND(140*0.76*PI()*C13^2/4,-1)</f>
        <v>6770</v>
      </c>
      <c r="C13" s="95" t="n">
        <v>9</v>
      </c>
      <c r="D13" s="95" t="n">
        <v>15</v>
      </c>
      <c r="E13" s="95" t="n">
        <v>15</v>
      </c>
      <c r="F13" s="95" t="n">
        <v>17</v>
      </c>
      <c r="G13" s="96" t="n">
        <v>18</v>
      </c>
      <c r="H13" s="96" t="n">
        <v>38</v>
      </c>
      <c r="I13" s="96" t="n">
        <v>26</v>
      </c>
      <c r="J13" s="97" t="n">
        <f aca="false">(J$6*(H13-D13)*G13)/B13/10</f>
        <v>1.68168389955687</v>
      </c>
      <c r="K13" s="97" t="n">
        <f aca="false">(D13*G13*K$6)/B13/10</f>
        <v>1.97415066469719</v>
      </c>
      <c r="L13" s="97" t="n">
        <f aca="false">(2*L$6*(I13-0.383*'D')*G13)/B13/10</f>
        <v>1.70904928360414</v>
      </c>
    </row>
    <row r="14" customFormat="false" ht="12.75" hidden="false" customHeight="false" outlineLevel="0" collapsed="false">
      <c r="A14" s="92" t="n">
        <f aca="false">ROUND(B14/2,-1)</f>
        <v>4180</v>
      </c>
      <c r="B14" s="92" t="n">
        <f aca="false">ROUND(140*0.76*PI()*C14^2/4,-1)</f>
        <v>8360</v>
      </c>
      <c r="C14" s="93" t="n">
        <v>10</v>
      </c>
      <c r="D14" s="93" t="n">
        <v>16</v>
      </c>
      <c r="E14" s="93" t="n">
        <v>16</v>
      </c>
      <c r="F14" s="93" t="n">
        <v>21</v>
      </c>
      <c r="G14" s="20" t="n">
        <v>20</v>
      </c>
      <c r="H14" s="20" t="n">
        <v>40</v>
      </c>
      <c r="I14" s="20" t="n">
        <v>28</v>
      </c>
      <c r="J14" s="22" t="n">
        <f aca="false">(J$6*(H14-D14)*G14)/B14/10</f>
        <v>1.57894736842105</v>
      </c>
      <c r="K14" s="22" t="n">
        <f aca="false">(D14*G14*K$6)/B14/10</f>
        <v>1.89473684210526</v>
      </c>
      <c r="L14" s="22" t="n">
        <f aca="false">(2*L$6*(I14-0.383*'D')*G14)/B14/10</f>
        <v>1.66054526315789</v>
      </c>
    </row>
    <row r="15" customFormat="false" ht="12.75" hidden="false" customHeight="false" outlineLevel="0" collapsed="false">
      <c r="A15" s="94" t="n">
        <f aca="false">ROUND(B15/2,-1)</f>
        <v>5060</v>
      </c>
      <c r="B15" s="94" t="n">
        <f aca="false">ROUND(140*0.76*PI()*C15^2/4,-1)</f>
        <v>10110</v>
      </c>
      <c r="C15" s="95" t="n">
        <v>11</v>
      </c>
      <c r="D15" s="95" t="n">
        <v>17</v>
      </c>
      <c r="E15" s="95" t="n">
        <v>17</v>
      </c>
      <c r="F15" s="95" t="n">
        <v>20</v>
      </c>
      <c r="G15" s="96" t="n">
        <v>22</v>
      </c>
      <c r="H15" s="96" t="n">
        <v>42</v>
      </c>
      <c r="I15" s="96" t="n">
        <v>30</v>
      </c>
      <c r="J15" s="97" t="n">
        <f aca="false">(J$6*(H15-D15)*G15)/B15/10</f>
        <v>1.49604352126607</v>
      </c>
      <c r="K15" s="97" t="n">
        <f aca="false">(D15*G15*K$6)/B15/10</f>
        <v>1.83115727002967</v>
      </c>
      <c r="L15" s="97" t="n">
        <f aca="false">(2*L$6*(I15-0.383*'D')*G15)/B15/10</f>
        <v>1.62208853907023</v>
      </c>
    </row>
    <row r="16" customFormat="false" ht="12.75" hidden="false" customHeight="false" outlineLevel="0" collapsed="false">
      <c r="A16" s="92" t="n">
        <f aca="false">ROUND(B16/2,-1)</f>
        <v>6020</v>
      </c>
      <c r="B16" s="92" t="n">
        <f aca="false">ROUND(140*0.76*PI()*C16^2/4,-1)</f>
        <v>12030</v>
      </c>
      <c r="C16" s="93" t="n">
        <v>12</v>
      </c>
      <c r="D16" s="93" t="n">
        <v>18</v>
      </c>
      <c r="E16" s="93" t="n">
        <v>18</v>
      </c>
      <c r="F16" s="93" t="n">
        <v>21</v>
      </c>
      <c r="G16" s="20" t="n">
        <v>24</v>
      </c>
      <c r="H16" s="20" t="n">
        <v>46</v>
      </c>
      <c r="I16" s="20" t="n">
        <v>32</v>
      </c>
      <c r="J16" s="22" t="n">
        <f aca="false">(J$6*(H16-D16)*G16)/B16/10</f>
        <v>1.53615960099751</v>
      </c>
      <c r="K16" s="22" t="n">
        <f aca="false">(D16*G16*K$6)/B16/10</f>
        <v>1.77755610972569</v>
      </c>
      <c r="L16" s="22" t="n">
        <f aca="false">(2*L$6*(I16-0.383*'D')*G16)/B16/10</f>
        <v>1.58950405985037</v>
      </c>
    </row>
    <row r="17" customFormat="false" ht="12.75" hidden="false" customHeight="false" outlineLevel="0" collapsed="false">
      <c r="A17" s="94" t="n">
        <f aca="false">ROUND(B17/2,-1)</f>
        <v>7060</v>
      </c>
      <c r="B17" s="94" t="n">
        <f aca="false">ROUND(140*0.76*PI()*C17^2/4,-1)</f>
        <v>14120</v>
      </c>
      <c r="C17" s="95" t="n">
        <v>13</v>
      </c>
      <c r="D17" s="95" t="n">
        <v>20</v>
      </c>
      <c r="E17" s="95" t="n">
        <v>20</v>
      </c>
      <c r="F17" s="95" t="n">
        <v>23</v>
      </c>
      <c r="G17" s="96" t="n">
        <v>26</v>
      </c>
      <c r="H17" s="96" t="n">
        <v>50</v>
      </c>
      <c r="I17" s="96" t="n">
        <v>35</v>
      </c>
      <c r="J17" s="97" t="n">
        <f aca="false">(J$6*(H17-D17)*G17)/B17/10</f>
        <v>1.51912181303116</v>
      </c>
      <c r="K17" s="97" t="n">
        <f aca="false">(D17*G17*K$6)/B17/10</f>
        <v>1.82294617563739</v>
      </c>
      <c r="L17" s="97" t="n">
        <f aca="false">(2*L$6*(I17-0.383*'D')*G17)/B17/10</f>
        <v>1.59762800283286</v>
      </c>
    </row>
    <row r="18" customFormat="false" ht="12.75" hidden="false" customHeight="false" outlineLevel="0" collapsed="false">
      <c r="A18" s="92" t="n">
        <f aca="false">ROUND(B18/2,-1)</f>
        <v>8190</v>
      </c>
      <c r="B18" s="92" t="n">
        <f aca="false">ROUND(140*0.76*PI()*C18^2/4,-1)</f>
        <v>16380</v>
      </c>
      <c r="C18" s="93" t="n">
        <v>14</v>
      </c>
      <c r="D18" s="93" t="n">
        <v>22</v>
      </c>
      <c r="E18" s="93" t="n">
        <v>22</v>
      </c>
      <c r="F18" s="93" t="n">
        <v>25</v>
      </c>
      <c r="G18" s="20" t="n">
        <v>28</v>
      </c>
      <c r="H18" s="20" t="n">
        <v>55</v>
      </c>
      <c r="I18" s="20" t="n">
        <v>38</v>
      </c>
      <c r="J18" s="22" t="n">
        <f aca="false">(J$6*(H18-D18)*G18)/B18/10</f>
        <v>1.55128205128205</v>
      </c>
      <c r="K18" s="22" t="n">
        <f aca="false">(D18*G18*K$6)/B18/10</f>
        <v>1.86153846153846</v>
      </c>
      <c r="L18" s="22" t="n">
        <f aca="false">(2*L$6*(I18-0.383*'D')*G18)/B18/10</f>
        <v>1.60432630769231</v>
      </c>
    </row>
    <row r="19" customFormat="false" ht="12.75" hidden="false" customHeight="false" outlineLevel="0" collapsed="false">
      <c r="A19" s="94" t="n">
        <f aca="false">ROUND(B19/2,-1)</f>
        <v>9400</v>
      </c>
      <c r="B19" s="94" t="n">
        <f aca="false">ROUND(140*0.76*PI()*C19^2/4,-1)</f>
        <v>18800</v>
      </c>
      <c r="C19" s="95" t="n">
        <v>15</v>
      </c>
      <c r="D19" s="95" t="n">
        <v>25</v>
      </c>
      <c r="E19" s="95" t="n">
        <v>25</v>
      </c>
      <c r="F19" s="95" t="n">
        <v>28</v>
      </c>
      <c r="G19" s="96" t="n">
        <v>30</v>
      </c>
      <c r="H19" s="96" t="n">
        <v>60</v>
      </c>
      <c r="I19" s="96" t="n">
        <v>40</v>
      </c>
      <c r="J19" s="97" t="n">
        <f aca="false">(J$6*(H19-D19)*G19)/B19/10</f>
        <v>1.53590425531915</v>
      </c>
      <c r="K19" s="97" t="n">
        <f aca="false">(D19*G19*K$6)/B19/10</f>
        <v>1.97473404255319</v>
      </c>
      <c r="L19" s="97" t="n">
        <f aca="false">(2*L$6*(I19-0.383*'D')*G19)/B19/10</f>
        <v>1.54075113031915</v>
      </c>
    </row>
    <row r="20" customFormat="false" ht="12.75" hidden="false" customHeight="false" outlineLevel="0" collapsed="false">
      <c r="A20" s="92" t="n">
        <f aca="false">ROUND(B20/2,-1)</f>
        <v>10700</v>
      </c>
      <c r="B20" s="92" t="n">
        <f aca="false">ROUND(140*0.76*PI()*C20^2/4,-1)</f>
        <v>21390</v>
      </c>
      <c r="C20" s="93" t="n">
        <v>16</v>
      </c>
      <c r="D20" s="93" t="n">
        <v>25</v>
      </c>
      <c r="E20" s="93" t="n">
        <v>25</v>
      </c>
      <c r="F20" s="93" t="n">
        <v>25</v>
      </c>
      <c r="G20" s="20" t="n">
        <v>32</v>
      </c>
      <c r="H20" s="20" t="n">
        <v>65</v>
      </c>
      <c r="I20" s="20" t="n">
        <v>42</v>
      </c>
      <c r="J20" s="22" t="n">
        <f aca="false">(J$6*(H20-D20)*G20)/B20/10</f>
        <v>1.64562879850397</v>
      </c>
      <c r="K20" s="22" t="n">
        <f aca="false">(D20*G20*K$6)/B20/10</f>
        <v>1.85133239831697</v>
      </c>
      <c r="L20" s="22" t="n">
        <f aca="false">(2*L$6*(I20-0.383*'D')*G20)/B20/10</f>
        <v>1.53942197288453</v>
      </c>
    </row>
    <row r="21" customFormat="false" ht="12.75" hidden="false" customHeight="false" outlineLevel="0" collapsed="false">
      <c r="A21" s="92" t="n">
        <f aca="false">ROUND(B21/2,-1)</f>
        <v>15090</v>
      </c>
      <c r="B21" s="92" t="n">
        <f aca="false">ROUND(140*0.76*PI()*C21^2/4,-1)</f>
        <v>30170</v>
      </c>
      <c r="C21" s="93" t="n">
        <v>19</v>
      </c>
      <c r="D21" s="93" t="n">
        <v>27</v>
      </c>
      <c r="E21" s="93" t="n">
        <v>27</v>
      </c>
      <c r="F21" s="93" t="n">
        <v>30</v>
      </c>
      <c r="G21" s="20" t="n">
        <v>38</v>
      </c>
      <c r="H21" s="20" t="n">
        <v>72</v>
      </c>
      <c r="I21" s="20" t="n">
        <v>48</v>
      </c>
      <c r="J21" s="22" t="n">
        <f aca="false">(J$6*(H21-D21)*G21)/B21/10</f>
        <v>1.5586675505469</v>
      </c>
      <c r="K21" s="22" t="n">
        <f aca="false">(D21*G21*K$6)/B21/10</f>
        <v>1.68336095459065</v>
      </c>
      <c r="L21" s="22" t="n">
        <f aca="false">(2*L$6*(I21-0.383*'D')*G21)/B21/10</f>
        <v>1.50527404275771</v>
      </c>
    </row>
    <row r="22" customFormat="false" ht="12.75" hidden="false" customHeight="false" outlineLevel="0" collapsed="false">
      <c r="A22" s="92" t="n">
        <f aca="false">ROUND(B22/2,-1)</f>
        <v>20230</v>
      </c>
      <c r="B22" s="92" t="n">
        <f aca="false">ROUND(140*0.76*PI()*C22^2/4,-1)</f>
        <v>40450</v>
      </c>
      <c r="C22" s="93" t="n">
        <v>22</v>
      </c>
      <c r="D22" s="93" t="n">
        <v>33</v>
      </c>
      <c r="E22" s="20" t="n">
        <v>33</v>
      </c>
      <c r="F22" s="20" t="n">
        <v>36</v>
      </c>
      <c r="G22" s="20" t="n">
        <v>42</v>
      </c>
      <c r="H22" s="20" t="n">
        <v>88</v>
      </c>
      <c r="I22" s="20" t="n">
        <v>60</v>
      </c>
      <c r="J22" s="22" t="n">
        <f aca="false">(J$6*(H22-D22)*G22)/B22/10</f>
        <v>1.57045735475896</v>
      </c>
      <c r="K22" s="22" t="n">
        <f aca="false">(D22*G22*K$6)/B22/10</f>
        <v>1.69609394313968</v>
      </c>
      <c r="L22" s="22" t="n">
        <f aca="false">(2*L$6*(I22-0.383*'D')*G22)/B22/10</f>
        <v>1.56059471124845</v>
      </c>
    </row>
  </sheetData>
  <mergeCells count="7">
    <mergeCell ref="A3:C3"/>
    <mergeCell ref="D3:I3"/>
    <mergeCell ref="J3:L3"/>
    <mergeCell ref="E5:F5"/>
    <mergeCell ref="E7:F7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6" activeCellId="0" sqref="H16:J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8" width="8.82"/>
    <col collapsed="false" customWidth="true" hidden="false" outlineLevel="0" max="2" min="2" style="99" width="8.82"/>
    <col collapsed="false" customWidth="true" hidden="false" outlineLevel="0" max="4" min="3" style="100" width="8.82"/>
    <col collapsed="false" customWidth="true" hidden="false" outlineLevel="0" max="5" min="5" style="101" width="8.82"/>
    <col collapsed="false" customWidth="true" hidden="false" outlineLevel="0" max="7" min="6" style="102" width="8.82"/>
    <col collapsed="false" customWidth="true" hidden="false" outlineLevel="0" max="11" min="8" style="103" width="8.82"/>
    <col collapsed="false" customWidth="true" hidden="false" outlineLevel="0" max="12" min="12" style="104" width="8.82"/>
    <col collapsed="false" customWidth="true" hidden="false" outlineLevel="0" max="13" min="13" style="102" width="9.15"/>
    <col collapsed="false" customWidth="false" hidden="false" outlineLevel="0" max="257" min="14" style="102" width="11.99"/>
  </cols>
  <sheetData>
    <row r="1" customFormat="false" ht="12.75" hidden="false" customHeight="false" outlineLevel="0" collapsed="false">
      <c r="A1" s="105" t="s">
        <v>2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5" t="s">
        <v>20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A3" s="106" t="s">
        <v>206</v>
      </c>
      <c r="B3" s="107"/>
      <c r="C3" s="108"/>
      <c r="D3" s="107"/>
      <c r="E3" s="109"/>
      <c r="F3" s="106" t="s">
        <v>207</v>
      </c>
      <c r="G3" s="110"/>
      <c r="H3" s="111" t="s">
        <v>208</v>
      </c>
      <c r="I3" s="108"/>
      <c r="J3" s="108"/>
      <c r="K3" s="108"/>
      <c r="L3" s="110"/>
    </row>
    <row r="4" customFormat="false" ht="12.75" hidden="false" customHeight="false" outlineLevel="0" collapsed="false">
      <c r="A4" s="112"/>
      <c r="B4" s="112" t="s">
        <v>209</v>
      </c>
      <c r="C4" s="112" t="s">
        <v>210</v>
      </c>
      <c r="D4" s="113" t="s">
        <v>211</v>
      </c>
      <c r="E4" s="114"/>
      <c r="F4" s="112" t="s">
        <v>212</v>
      </c>
      <c r="G4" s="112" t="s">
        <v>48</v>
      </c>
      <c r="H4" s="114"/>
      <c r="I4" s="114" t="s">
        <v>213</v>
      </c>
      <c r="J4" s="114" t="s">
        <v>214</v>
      </c>
      <c r="K4" s="114"/>
      <c r="L4" s="115"/>
    </row>
    <row r="5" customFormat="false" ht="12.75" hidden="false" customHeight="false" outlineLevel="0" collapsed="false">
      <c r="A5" s="116" t="s">
        <v>215</v>
      </c>
      <c r="B5" s="116" t="s">
        <v>215</v>
      </c>
      <c r="C5" s="116" t="s">
        <v>215</v>
      </c>
      <c r="D5" s="116" t="s">
        <v>216</v>
      </c>
      <c r="E5" s="117"/>
      <c r="F5" s="116" t="s">
        <v>217</v>
      </c>
      <c r="G5" s="116"/>
      <c r="H5" s="117"/>
      <c r="I5" s="117" t="s">
        <v>218</v>
      </c>
      <c r="J5" s="117" t="s">
        <v>219</v>
      </c>
      <c r="K5" s="117"/>
      <c r="L5" s="118"/>
    </row>
    <row r="6" customFormat="false" ht="12.75" hidden="false" customHeight="false" outlineLevel="0" collapsed="false">
      <c r="A6" s="119" t="s">
        <v>220</v>
      </c>
      <c r="B6" s="119" t="s">
        <v>220</v>
      </c>
      <c r="C6" s="119" t="s">
        <v>220</v>
      </c>
      <c r="D6" s="119"/>
      <c r="E6" s="117"/>
      <c r="F6" s="119" t="s">
        <v>221</v>
      </c>
      <c r="G6" s="119"/>
      <c r="H6" s="120"/>
      <c r="I6" s="120" t="s">
        <v>222</v>
      </c>
      <c r="J6" s="120"/>
      <c r="K6" s="120"/>
      <c r="L6" s="118"/>
    </row>
    <row r="7" customFormat="false" ht="12.75" hidden="false" customHeight="false" outlineLevel="0" collapsed="false">
      <c r="A7" s="121" t="s">
        <v>64</v>
      </c>
      <c r="B7" s="121" t="s">
        <v>223</v>
      </c>
      <c r="C7" s="121" t="s">
        <v>223</v>
      </c>
      <c r="D7" s="121" t="s">
        <v>223</v>
      </c>
      <c r="E7" s="120"/>
      <c r="F7" s="121" t="s">
        <v>224</v>
      </c>
      <c r="G7" s="121" t="s">
        <v>11</v>
      </c>
      <c r="H7" s="122"/>
      <c r="I7" s="122" t="s">
        <v>64</v>
      </c>
      <c r="J7" s="122" t="s">
        <v>15</v>
      </c>
      <c r="K7" s="122"/>
      <c r="L7" s="123"/>
    </row>
    <row r="8" customFormat="false" ht="13.5" hidden="false" customHeight="false" outlineLevel="0" collapsed="false">
      <c r="A8" s="124" t="s">
        <v>225</v>
      </c>
      <c r="B8" s="124" t="n">
        <v>800</v>
      </c>
      <c r="C8" s="124" t="n">
        <v>600</v>
      </c>
      <c r="D8" s="125" t="n">
        <f aca="false">MIN(C8/3,B8/6)</f>
        <v>133.333333333333</v>
      </c>
      <c r="E8" s="122"/>
      <c r="F8" s="126" t="n">
        <v>2500</v>
      </c>
      <c r="G8" s="127" t="n">
        <v>9.2</v>
      </c>
      <c r="H8" s="128"/>
      <c r="I8" s="129" t="n">
        <v>3</v>
      </c>
      <c r="J8" s="128" t="n">
        <v>1.5</v>
      </c>
      <c r="K8" s="128"/>
      <c r="L8" s="130"/>
    </row>
    <row r="9" customFormat="false" ht="13.5" hidden="false" customHeight="false" outlineLevel="0" collapsed="false">
      <c r="A9" s="131" t="s">
        <v>226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12.75" hidden="false" customHeight="false" outlineLevel="0" collapsed="false">
      <c r="A10" s="112" t="s">
        <v>227</v>
      </c>
      <c r="B10" s="112" t="s">
        <v>228</v>
      </c>
      <c r="C10" s="112" t="s">
        <v>229</v>
      </c>
      <c r="D10" s="112" t="s">
        <v>230</v>
      </c>
      <c r="E10" s="112" t="s">
        <v>231</v>
      </c>
      <c r="F10" s="112"/>
      <c r="G10" s="112" t="s">
        <v>232</v>
      </c>
      <c r="H10" s="132" t="s">
        <v>233</v>
      </c>
      <c r="I10" s="132" t="s">
        <v>54</v>
      </c>
      <c r="J10" s="133" t="s">
        <v>209</v>
      </c>
      <c r="K10" s="134"/>
      <c r="L10" s="112" t="s">
        <v>234</v>
      </c>
    </row>
    <row r="11" customFormat="false" ht="12.75" hidden="false" customHeight="false" outlineLevel="0" collapsed="false">
      <c r="A11" s="116" t="s">
        <v>235</v>
      </c>
      <c r="B11" s="116" t="s">
        <v>236</v>
      </c>
      <c r="C11" s="135" t="s">
        <v>237</v>
      </c>
      <c r="D11" s="135" t="s">
        <v>238</v>
      </c>
      <c r="E11" s="116" t="s">
        <v>229</v>
      </c>
      <c r="F11" s="136" t="s">
        <v>239</v>
      </c>
      <c r="G11" s="116" t="s">
        <v>240</v>
      </c>
      <c r="H11" s="137" t="s">
        <v>241</v>
      </c>
      <c r="I11" s="137" t="s">
        <v>240</v>
      </c>
      <c r="J11" s="134" t="s">
        <v>240</v>
      </c>
      <c r="K11" s="138"/>
      <c r="L11" s="135"/>
    </row>
    <row r="12" customFormat="false" ht="12.75" hidden="false" customHeight="false" outlineLevel="0" collapsed="false">
      <c r="A12" s="119" t="s">
        <v>242</v>
      </c>
      <c r="B12" s="119" t="s">
        <v>243</v>
      </c>
      <c r="C12" s="119"/>
      <c r="D12" s="119" t="s">
        <v>244</v>
      </c>
      <c r="E12" s="119"/>
      <c r="F12" s="119"/>
      <c r="G12" s="119" t="s">
        <v>245</v>
      </c>
      <c r="H12" s="139"/>
      <c r="I12" s="139" t="s">
        <v>241</v>
      </c>
      <c r="J12" s="140"/>
      <c r="K12" s="140"/>
      <c r="L12" s="119"/>
    </row>
    <row r="13" customFormat="false" ht="12.75" hidden="false" customHeight="false" outlineLevel="0" collapsed="false">
      <c r="A13" s="121" t="s">
        <v>224</v>
      </c>
      <c r="B13" s="121" t="s">
        <v>11</v>
      </c>
      <c r="C13" s="121" t="s">
        <v>13</v>
      </c>
      <c r="D13" s="121" t="s">
        <v>13</v>
      </c>
      <c r="E13" s="121" t="s">
        <v>64</v>
      </c>
      <c r="F13" s="121" t="s">
        <v>13</v>
      </c>
      <c r="G13" s="121" t="s">
        <v>13</v>
      </c>
      <c r="H13" s="141" t="s">
        <v>13</v>
      </c>
      <c r="I13" s="141" t="s">
        <v>13</v>
      </c>
      <c r="J13" s="142" t="s">
        <v>224</v>
      </c>
      <c r="K13" s="142"/>
      <c r="L13" s="121"/>
    </row>
    <row r="14" customFormat="false" ht="12.75" hidden="false" customHeight="false" outlineLevel="0" collapsed="false">
      <c r="A14" s="143" t="n">
        <v>1000</v>
      </c>
      <c r="B14" s="128" t="n">
        <v>0.95</v>
      </c>
      <c r="C14" s="128" t="n">
        <v>0.22</v>
      </c>
      <c r="D14" s="128"/>
      <c r="E14" s="144" t="n">
        <f aca="false">D14/C14</f>
        <v>0</v>
      </c>
      <c r="F14" s="143"/>
      <c r="G14" s="145"/>
      <c r="H14" s="146" t="n">
        <v>16</v>
      </c>
      <c r="I14" s="146" t="n">
        <v>13.5</v>
      </c>
      <c r="J14" s="147" t="n">
        <f aca="false">0.785*I14^2*B8/10</f>
        <v>11445.3</v>
      </c>
      <c r="K14" s="148" t="s">
        <v>246</v>
      </c>
      <c r="L14" s="149" t="s">
        <v>247</v>
      </c>
    </row>
    <row r="15" customFormat="false" ht="12.75" hidden="false" customHeight="false" outlineLevel="0" collapsed="false">
      <c r="A15" s="150" t="s">
        <v>248</v>
      </c>
      <c r="B15" s="151" t="n">
        <v>173</v>
      </c>
      <c r="C15" s="151" t="n">
        <v>173</v>
      </c>
      <c r="D15" s="151" t="n">
        <v>173</v>
      </c>
      <c r="E15" s="151" t="n">
        <v>173</v>
      </c>
      <c r="F15" s="151" t="n">
        <v>173</v>
      </c>
      <c r="G15" s="151" t="n">
        <v>173</v>
      </c>
      <c r="H15" s="151" t="n">
        <v>155</v>
      </c>
      <c r="I15" s="151" t="n">
        <v>155</v>
      </c>
      <c r="J15" s="152"/>
      <c r="K15" s="152" t="n">
        <f aca="false">AVERAGE(B15:J15)</f>
        <v>168.5</v>
      </c>
      <c r="L15" s="152" t="n">
        <f aca="false">SUM(B15:J15)</f>
        <v>1348</v>
      </c>
    </row>
    <row r="16" customFormat="false" ht="12.75" hidden="false" customHeight="false" outlineLevel="0" collapsed="false">
      <c r="A16" s="150" t="s">
        <v>249</v>
      </c>
      <c r="B16" s="151" t="n">
        <v>1</v>
      </c>
      <c r="C16" s="151" t="n">
        <f aca="false">B16+1</f>
        <v>2</v>
      </c>
      <c r="D16" s="151" t="n">
        <f aca="false">C16+1</f>
        <v>3</v>
      </c>
      <c r="E16" s="151" t="n">
        <f aca="false">D16+1</f>
        <v>4</v>
      </c>
      <c r="F16" s="151" t="n">
        <f aca="false">E16+1</f>
        <v>5</v>
      </c>
      <c r="G16" s="151" t="n">
        <f aca="false">F16+1</f>
        <v>6</v>
      </c>
      <c r="H16" s="151"/>
      <c r="I16" s="151"/>
      <c r="J16" s="152"/>
      <c r="K16" s="153" t="s">
        <v>250</v>
      </c>
      <c r="L16" s="154" t="n">
        <f aca="false">(12500*A14*B14/(D8*L15))^0.5</f>
        <v>8.12835185370114</v>
      </c>
    </row>
    <row r="17" customFormat="false" ht="12.75" hidden="false" customHeight="false" outlineLevel="0" collapsed="false">
      <c r="A17" s="155" t="s">
        <v>251</v>
      </c>
      <c r="B17" s="151" t="n">
        <f aca="false">B15^2</f>
        <v>29929</v>
      </c>
      <c r="C17" s="151" t="n">
        <f aca="false">C15^2</f>
        <v>29929</v>
      </c>
      <c r="D17" s="151" t="n">
        <f aca="false">D15^2</f>
        <v>29929</v>
      </c>
      <c r="E17" s="151" t="n">
        <f aca="false">E15^2</f>
        <v>29929</v>
      </c>
      <c r="F17" s="151" t="n">
        <f aca="false">F15^2</f>
        <v>29929</v>
      </c>
      <c r="G17" s="151" t="n">
        <f aca="false">G15^2</f>
        <v>29929</v>
      </c>
      <c r="H17" s="151"/>
      <c r="I17" s="151"/>
      <c r="J17" s="151"/>
      <c r="K17" s="156"/>
      <c r="L17" s="157" t="n">
        <f aca="false">SUM(B17:K17)</f>
        <v>179574</v>
      </c>
    </row>
    <row r="18" customFormat="false" ht="12.75" hidden="false" customHeight="false" outlineLevel="0" collapsed="false">
      <c r="A18" s="155" t="s">
        <v>245</v>
      </c>
      <c r="B18" s="158" t="n">
        <v>13.5</v>
      </c>
      <c r="C18" s="158" t="n">
        <v>13.5</v>
      </c>
      <c r="D18" s="158" t="n">
        <v>13.5</v>
      </c>
      <c r="E18" s="158" t="n">
        <v>13.5</v>
      </c>
      <c r="F18" s="158" t="n">
        <v>13.5</v>
      </c>
      <c r="G18" s="158" t="n">
        <v>13.5</v>
      </c>
      <c r="H18" s="158"/>
      <c r="I18" s="158"/>
      <c r="J18" s="158"/>
      <c r="K18" s="156"/>
      <c r="L18" s="156"/>
    </row>
    <row r="19" customFormat="false" ht="12.75" hidden="false" customHeight="false" outlineLevel="0" collapsed="false">
      <c r="A19" s="155" t="s">
        <v>252</v>
      </c>
      <c r="B19" s="159" t="n">
        <f aca="false">B17*B18^2</f>
        <v>5454560.25</v>
      </c>
      <c r="C19" s="159" t="n">
        <f aca="false">C17*C18^2</f>
        <v>5454560.25</v>
      </c>
      <c r="D19" s="159" t="n">
        <f aca="false">D17*D18^2</f>
        <v>5454560.25</v>
      </c>
      <c r="E19" s="159" t="n">
        <f aca="false">E17*E18^2</f>
        <v>5454560.25</v>
      </c>
      <c r="F19" s="159" t="n">
        <f aca="false">F17*F18^2</f>
        <v>5454560.25</v>
      </c>
      <c r="G19" s="159" t="n">
        <f aca="false">G17*G18^2</f>
        <v>5454560.25</v>
      </c>
      <c r="H19" s="159"/>
      <c r="I19" s="159"/>
      <c r="J19" s="159"/>
      <c r="K19" s="156"/>
      <c r="L19" s="160" t="n">
        <f aca="false">SUM(B19:K19)</f>
        <v>32727361.5</v>
      </c>
    </row>
    <row r="20" customFormat="false" ht="12.75" hidden="false" customHeight="false" outlineLevel="0" collapsed="false">
      <c r="A20" s="161" t="s">
        <v>253</v>
      </c>
      <c r="B20" s="158" t="n">
        <f aca="false">12500*$B15*$A14*$B14/$L19</f>
        <v>62.7723991743117</v>
      </c>
      <c r="C20" s="158" t="n">
        <f aca="false">12500*$B15*$A14*$B14/$L19</f>
        <v>62.7723991743117</v>
      </c>
      <c r="D20" s="158" t="n">
        <f aca="false">12500*$B15*$A14*$B14/$L19</f>
        <v>62.7723991743117</v>
      </c>
      <c r="E20" s="158" t="n">
        <f aca="false">12500*$B15*$A14*$B14/$L19</f>
        <v>62.7723991743117</v>
      </c>
      <c r="F20" s="158" t="n">
        <f aca="false">12500*$B15*$A14*$B14/$L19</f>
        <v>62.7723991743117</v>
      </c>
      <c r="G20" s="158" t="n">
        <f aca="false">12500*$B15*$A14*$B14/$L19</f>
        <v>62.7723991743117</v>
      </c>
      <c r="H20" s="158"/>
      <c r="I20" s="158"/>
      <c r="J20" s="158"/>
      <c r="K20" s="156"/>
      <c r="L20" s="156"/>
    </row>
    <row r="21" customFormat="false" ht="12.75" hidden="false" customHeight="false" outlineLevel="0" collapsed="false">
      <c r="A21" s="161" t="s">
        <v>254</v>
      </c>
      <c r="B21" s="162" t="n">
        <f aca="false">B20/($D8)</f>
        <v>0.470792993807338</v>
      </c>
      <c r="C21" s="162" t="n">
        <f aca="false">C20/($D8)</f>
        <v>0.470792993807338</v>
      </c>
      <c r="D21" s="162" t="n">
        <f aca="false">D20/($D8)</f>
        <v>0.470792993807338</v>
      </c>
      <c r="E21" s="162" t="n">
        <f aca="false">E20/($D8)</f>
        <v>0.470792993807338</v>
      </c>
      <c r="F21" s="162" t="n">
        <f aca="false">F20/($D8)</f>
        <v>0.470792993807338</v>
      </c>
      <c r="G21" s="162" t="n">
        <f aca="false">G20/($D8)</f>
        <v>0.470792993807338</v>
      </c>
      <c r="H21" s="158"/>
      <c r="I21" s="158"/>
      <c r="J21" s="158"/>
      <c r="K21" s="163"/>
      <c r="L21" s="163"/>
    </row>
    <row r="22" customFormat="false" ht="12.75" hidden="false" customHeight="false" outlineLevel="0" collapsed="false">
      <c r="A22" s="164" t="s">
        <v>255</v>
      </c>
      <c r="B22" s="165"/>
      <c r="C22" s="166"/>
      <c r="D22" s="167"/>
      <c r="E22" s="165"/>
      <c r="F22" s="165"/>
      <c r="G22" s="165"/>
      <c r="H22" s="165"/>
      <c r="I22" s="165"/>
      <c r="J22" s="165"/>
      <c r="K22" s="165"/>
      <c r="L22" s="166"/>
    </row>
    <row r="23" customFormat="false" ht="12.75" hidden="false" customHeight="false" outlineLevel="0" collapsed="false">
      <c r="A23" s="112"/>
      <c r="B23" s="112"/>
      <c r="C23" s="112"/>
      <c r="D23" s="112" t="s">
        <v>256</v>
      </c>
      <c r="E23" s="168" t="s">
        <v>256</v>
      </c>
      <c r="F23" s="112"/>
      <c r="G23" s="112"/>
      <c r="H23" s="112"/>
      <c r="I23" s="112"/>
      <c r="J23" s="112"/>
      <c r="K23" s="112"/>
      <c r="L23" s="112"/>
    </row>
    <row r="24" customFormat="false" ht="12.75" hidden="false" customHeight="false" outlineLevel="0" collapsed="false">
      <c r="A24" s="135"/>
      <c r="B24" s="135"/>
      <c r="C24" s="135"/>
      <c r="D24" s="116" t="s">
        <v>257</v>
      </c>
      <c r="E24" s="169" t="s">
        <v>258</v>
      </c>
      <c r="F24" s="116"/>
      <c r="G24" s="116"/>
      <c r="H24" s="136"/>
      <c r="I24" s="136"/>
      <c r="J24" s="136"/>
      <c r="K24" s="135"/>
      <c r="L24" s="135"/>
    </row>
    <row r="25" customFormat="false" ht="12.75" hidden="false" customHeight="false" outlineLevel="0" collapsed="false">
      <c r="A25" s="119"/>
      <c r="B25" s="119"/>
      <c r="C25" s="119"/>
      <c r="D25" s="119"/>
      <c r="E25" s="170" t="s">
        <v>259</v>
      </c>
      <c r="F25" s="119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21"/>
      <c r="B26" s="121"/>
      <c r="C26" s="121"/>
      <c r="D26" s="121" t="s">
        <v>260</v>
      </c>
      <c r="E26" s="171" t="s">
        <v>260</v>
      </c>
      <c r="F26" s="121"/>
      <c r="G26" s="121"/>
      <c r="H26" s="121"/>
      <c r="I26" s="121"/>
      <c r="J26" s="121"/>
      <c r="K26" s="121"/>
      <c r="L26" s="121"/>
    </row>
    <row r="27" customFormat="false" ht="12.75" hidden="false" customHeight="false" outlineLevel="0" collapsed="false">
      <c r="A27" s="172"/>
      <c r="B27" s="172"/>
      <c r="C27" s="173"/>
      <c r="D27" s="126" t="n">
        <f aca="false">A14*9.81*B14/10</f>
        <v>931.95</v>
      </c>
      <c r="E27" s="174" t="n">
        <f aca="false">D27/I8</f>
        <v>310.65</v>
      </c>
      <c r="F27" s="126"/>
      <c r="G27" s="126"/>
      <c r="H27" s="126"/>
      <c r="I27" s="126"/>
      <c r="J27" s="143"/>
      <c r="K27" s="175"/>
      <c r="L27" s="126"/>
    </row>
    <row r="28" customFormat="false" ht="12.75" hidden="false" customHeight="false" outlineLevel="0" collapsed="false">
      <c r="A28" s="164" t="s">
        <v>261</v>
      </c>
      <c r="B28" s="165"/>
      <c r="C28" s="166"/>
      <c r="D28" s="167" t="s">
        <v>262</v>
      </c>
      <c r="E28" s="165"/>
      <c r="F28" s="165"/>
      <c r="G28" s="165"/>
      <c r="H28" s="165"/>
      <c r="I28" s="165"/>
      <c r="J28" s="165"/>
      <c r="K28" s="165"/>
      <c r="L28" s="166"/>
    </row>
    <row r="29" customFormat="false" ht="12.75" hidden="false" customHeight="false" outlineLevel="0" collapsed="false">
      <c r="A29" s="112" t="s">
        <v>263</v>
      </c>
      <c r="B29" s="112" t="s">
        <v>264</v>
      </c>
      <c r="C29" s="112" t="s">
        <v>265</v>
      </c>
      <c r="D29" s="112" t="s">
        <v>266</v>
      </c>
      <c r="E29" s="112" t="s">
        <v>267</v>
      </c>
      <c r="F29" s="112" t="s">
        <v>268</v>
      </c>
      <c r="G29" s="112" t="s">
        <v>269</v>
      </c>
      <c r="H29" s="112" t="s">
        <v>270</v>
      </c>
      <c r="I29" s="112" t="s">
        <v>271</v>
      </c>
      <c r="J29" s="112" t="s">
        <v>272</v>
      </c>
      <c r="K29" s="112" t="s">
        <v>273</v>
      </c>
      <c r="L29" s="112" t="s">
        <v>234</v>
      </c>
    </row>
    <row r="30" customFormat="false" ht="12.75" hidden="false" customHeight="false" outlineLevel="0" collapsed="false">
      <c r="A30" s="135"/>
      <c r="B30" s="135" t="s">
        <v>274</v>
      </c>
      <c r="C30" s="135"/>
      <c r="D30" s="116" t="s">
        <v>275</v>
      </c>
      <c r="E30" s="116" t="s">
        <v>275</v>
      </c>
      <c r="F30" s="116" t="s">
        <v>275</v>
      </c>
      <c r="G30" s="116" t="s">
        <v>275</v>
      </c>
      <c r="H30" s="136" t="s">
        <v>276</v>
      </c>
      <c r="I30" s="136" t="s">
        <v>276</v>
      </c>
      <c r="J30" s="136" t="s">
        <v>276</v>
      </c>
      <c r="K30" s="135" t="s">
        <v>277</v>
      </c>
      <c r="L30" s="135"/>
    </row>
    <row r="31" customFormat="false" ht="12.75" hidden="false" customHeight="false" outlineLevel="0" collapsed="false">
      <c r="A31" s="119" t="s">
        <v>278</v>
      </c>
      <c r="B31" s="119" t="s">
        <v>279</v>
      </c>
      <c r="C31" s="119"/>
      <c r="D31" s="119"/>
      <c r="E31" s="119"/>
      <c r="F31" s="119"/>
      <c r="G31" s="119"/>
      <c r="H31" s="119" t="s">
        <v>280</v>
      </c>
      <c r="I31" s="119" t="s">
        <v>281</v>
      </c>
      <c r="J31" s="119" t="s">
        <v>281</v>
      </c>
      <c r="K31" s="119"/>
      <c r="L31" s="119"/>
    </row>
    <row r="32" customFormat="false" ht="12.75" hidden="false" customHeight="false" outlineLevel="0" collapsed="false">
      <c r="A32" s="121" t="s">
        <v>11</v>
      </c>
      <c r="B32" s="121" t="s">
        <v>11</v>
      </c>
      <c r="C32" s="121" t="s">
        <v>11</v>
      </c>
      <c r="D32" s="121" t="s">
        <v>260</v>
      </c>
      <c r="E32" s="121" t="s">
        <v>17</v>
      </c>
      <c r="F32" s="121" t="s">
        <v>17</v>
      </c>
      <c r="G32" s="121" t="s">
        <v>17</v>
      </c>
      <c r="H32" s="121" t="s">
        <v>17</v>
      </c>
      <c r="I32" s="121" t="s">
        <v>17</v>
      </c>
      <c r="J32" s="121" t="s">
        <v>17</v>
      </c>
      <c r="K32" s="121" t="s">
        <v>64</v>
      </c>
      <c r="L32" s="121" t="s">
        <v>64</v>
      </c>
    </row>
    <row r="33" customFormat="false" ht="12.75" hidden="false" customHeight="false" outlineLevel="0" collapsed="false">
      <c r="A33" s="172" t="n">
        <v>1.2</v>
      </c>
      <c r="B33" s="172" t="n">
        <v>0.22</v>
      </c>
      <c r="C33" s="173" t="n">
        <f aca="false">(A33-B33)/2</f>
        <v>0.49</v>
      </c>
      <c r="D33" s="126" t="n">
        <f aca="false">(F8-A14)*9.81/10</f>
        <v>1471.5</v>
      </c>
      <c r="E33" s="126" t="n">
        <f aca="false">D33*10*$C33^2/(2*$A33)</f>
        <v>1472.113125</v>
      </c>
      <c r="F33" s="126" t="n">
        <f aca="false">(D33*10)*C33*($A33-C33)/(2*$A33)</f>
        <v>2133.061875</v>
      </c>
      <c r="G33" s="126" t="n">
        <f aca="false">MAX(E33:F33)</f>
        <v>2133.061875</v>
      </c>
      <c r="H33" s="126" t="n">
        <f aca="false">G33*J8</f>
        <v>3199.5928125</v>
      </c>
      <c r="I33" s="126" t="n">
        <f aca="false">H33/I8</f>
        <v>1066.5309375</v>
      </c>
      <c r="J33" s="143" t="n">
        <v>458</v>
      </c>
      <c r="K33" s="175" t="n">
        <f aca="false">J33/I33</f>
        <v>0.429429643244643</v>
      </c>
      <c r="L33" s="126" t="s">
        <v>282</v>
      </c>
    </row>
    <row r="34" customFormat="false" ht="12.75" hidden="false" customHeight="false" outlineLevel="0" collapsed="false">
      <c r="A34" s="164" t="s">
        <v>283</v>
      </c>
      <c r="B34" s="165"/>
      <c r="C34" s="166"/>
      <c r="D34" s="167" t="s">
        <v>284</v>
      </c>
      <c r="E34" s="165"/>
      <c r="F34" s="165"/>
      <c r="G34" s="165"/>
      <c r="H34" s="165"/>
      <c r="I34" s="165"/>
      <c r="J34" s="165"/>
      <c r="K34" s="165"/>
      <c r="L34" s="166"/>
    </row>
    <row r="35" customFormat="false" ht="12.75" hidden="false" customHeight="false" outlineLevel="0" collapsed="false">
      <c r="A35" s="112" t="s">
        <v>263</v>
      </c>
      <c r="B35" s="112" t="s">
        <v>285</v>
      </c>
      <c r="C35" s="112" t="s">
        <v>265</v>
      </c>
      <c r="D35" s="112" t="s">
        <v>286</v>
      </c>
      <c r="E35" s="112" t="s">
        <v>287</v>
      </c>
      <c r="F35" s="112" t="s">
        <v>288</v>
      </c>
      <c r="G35" s="112" t="s">
        <v>267</v>
      </c>
      <c r="H35" s="112" t="s">
        <v>268</v>
      </c>
      <c r="I35" s="168" t="s">
        <v>289</v>
      </c>
      <c r="J35" s="112"/>
      <c r="K35" s="112"/>
      <c r="L35" s="112" t="s">
        <v>234</v>
      </c>
    </row>
    <row r="36" customFormat="false" ht="12.75" hidden="false" customHeight="false" outlineLevel="0" collapsed="false">
      <c r="A36" s="135"/>
      <c r="B36" s="135" t="s">
        <v>290</v>
      </c>
      <c r="C36" s="135"/>
      <c r="D36" s="135" t="s">
        <v>291</v>
      </c>
      <c r="E36" s="116"/>
      <c r="F36" s="116"/>
      <c r="G36" s="116" t="s">
        <v>275</v>
      </c>
      <c r="H36" s="116" t="s">
        <v>275</v>
      </c>
      <c r="I36" s="176" t="s">
        <v>276</v>
      </c>
      <c r="J36" s="136"/>
      <c r="K36" s="135"/>
      <c r="L36" s="135"/>
    </row>
    <row r="37" customFormat="false" ht="12.75" hidden="false" customHeight="false" outlineLevel="0" collapsed="false">
      <c r="A37" s="119" t="s">
        <v>259</v>
      </c>
      <c r="B37" s="119"/>
      <c r="C37" s="119"/>
      <c r="D37" s="119"/>
      <c r="E37" s="119"/>
      <c r="F37" s="119"/>
      <c r="G37" s="119"/>
      <c r="H37" s="119"/>
      <c r="I37" s="170" t="s">
        <v>292</v>
      </c>
      <c r="J37" s="119"/>
      <c r="K37" s="119"/>
      <c r="L37" s="119"/>
    </row>
    <row r="38" customFormat="false" ht="12.75" hidden="false" customHeight="false" outlineLevel="0" collapsed="false">
      <c r="A38" s="121" t="s">
        <v>11</v>
      </c>
      <c r="B38" s="121" t="s">
        <v>11</v>
      </c>
      <c r="C38" s="121" t="s">
        <v>11</v>
      </c>
      <c r="D38" s="121" t="s">
        <v>11</v>
      </c>
      <c r="E38" s="121" t="s">
        <v>9</v>
      </c>
      <c r="F38" s="121" t="s">
        <v>9</v>
      </c>
      <c r="G38" s="121" t="s">
        <v>293</v>
      </c>
      <c r="H38" s="121" t="s">
        <v>293</v>
      </c>
      <c r="I38" s="171" t="s">
        <v>293</v>
      </c>
      <c r="J38" s="121"/>
      <c r="K38" s="121"/>
      <c r="L38" s="121" t="s">
        <v>64</v>
      </c>
    </row>
    <row r="39" customFormat="false" ht="12.75" hidden="false" customHeight="false" outlineLevel="0" collapsed="false">
      <c r="A39" s="172" t="n">
        <v>1.2</v>
      </c>
      <c r="B39" s="172" t="n">
        <v>0.7</v>
      </c>
      <c r="C39" s="177" t="n">
        <f aca="false">C33</f>
        <v>0.49</v>
      </c>
      <c r="D39" s="172" t="n">
        <v>1.35</v>
      </c>
      <c r="E39" s="126" t="n">
        <f aca="false">F8*10</f>
        <v>25000</v>
      </c>
      <c r="F39" s="126" t="n">
        <f aca="false">E39*D39/B39</f>
        <v>48214.2857142857</v>
      </c>
      <c r="G39" s="126" t="n">
        <f aca="false">F39*C39^2/(2*A39)/10</f>
        <v>482.34375</v>
      </c>
      <c r="H39" s="126" t="n">
        <f aca="false">F39*C39*(A39-C39)/(2*A39)/10</f>
        <v>698.90625</v>
      </c>
      <c r="I39" s="174" t="n">
        <f aca="false">MAX(G39:H39)</f>
        <v>698.90625</v>
      </c>
      <c r="J39" s="178"/>
      <c r="K39" s="175"/>
      <c r="L39" s="126"/>
    </row>
    <row r="40" customFormat="false" ht="12.75" hidden="false" customHeight="false" outlineLevel="0" collapsed="false">
      <c r="A40" s="179"/>
      <c r="L40" s="180"/>
    </row>
    <row r="41" customFormat="false" ht="12.75" hidden="false" customHeight="false" outlineLevel="0" collapsed="false">
      <c r="A41" s="181" t="s">
        <v>294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A42" s="181" t="s">
        <v>295</v>
      </c>
      <c r="B42" s="182" t="n">
        <v>12</v>
      </c>
      <c r="C42" s="182" t="n">
        <v>14</v>
      </c>
      <c r="D42" s="182" t="n">
        <v>16</v>
      </c>
      <c r="E42" s="183" t="n">
        <v>18</v>
      </c>
      <c r="F42" s="183" t="n">
        <v>20</v>
      </c>
      <c r="G42" s="183" t="n">
        <v>22</v>
      </c>
      <c r="H42" s="183" t="n">
        <v>24</v>
      </c>
      <c r="I42" s="183" t="n">
        <v>27</v>
      </c>
      <c r="J42" s="183" t="n">
        <v>30</v>
      </c>
      <c r="K42" s="183"/>
      <c r="L42" s="183" t="n">
        <v>36</v>
      </c>
    </row>
    <row r="43" customFormat="false" ht="12.75" hidden="false" customHeight="false" outlineLevel="0" collapsed="false">
      <c r="A43" s="181" t="s">
        <v>296</v>
      </c>
      <c r="B43" s="184" t="n">
        <v>1.75</v>
      </c>
      <c r="C43" s="3" t="n">
        <v>2</v>
      </c>
      <c r="D43" s="3" t="n">
        <v>2</v>
      </c>
      <c r="E43" s="122" t="n">
        <v>2.5</v>
      </c>
      <c r="F43" s="121" t="n">
        <v>2.5</v>
      </c>
      <c r="G43" s="121" t="n">
        <v>2.5</v>
      </c>
      <c r="H43" s="122" t="n">
        <v>3</v>
      </c>
      <c r="I43" s="122" t="n">
        <v>3.5</v>
      </c>
      <c r="J43" s="122" t="n">
        <v>3</v>
      </c>
      <c r="K43" s="122"/>
      <c r="L43" s="183" t="n">
        <v>4</v>
      </c>
    </row>
    <row r="44" customFormat="false" ht="12.75" hidden="false" customHeight="false" outlineLevel="0" collapsed="false">
      <c r="A44" s="181" t="s">
        <v>297</v>
      </c>
      <c r="B44" s="185" t="n">
        <f aca="false">B42-1.2268*B43</f>
        <v>9.8531</v>
      </c>
      <c r="C44" s="185" t="n">
        <f aca="false">C42-1.2268*C43</f>
        <v>11.5464</v>
      </c>
      <c r="D44" s="185" t="n">
        <f aca="false">D42-1.2268*D43</f>
        <v>13.5464</v>
      </c>
      <c r="E44" s="185" t="n">
        <f aca="false">E42-1.2268*E43</f>
        <v>14.933</v>
      </c>
      <c r="F44" s="185" t="n">
        <f aca="false">F42-1.2268*F43</f>
        <v>16.933</v>
      </c>
      <c r="G44" s="185" t="n">
        <f aca="false">G42-1.2268*G43</f>
        <v>18.933</v>
      </c>
      <c r="H44" s="185" t="n">
        <f aca="false">H42-1.2268*H43</f>
        <v>20.3196</v>
      </c>
      <c r="I44" s="185" t="n">
        <f aca="false">I42-1.2268*I43</f>
        <v>22.7062</v>
      </c>
      <c r="J44" s="185" t="n">
        <f aca="false">J42-1.2268*J43</f>
        <v>26.3196</v>
      </c>
      <c r="K44" s="185"/>
      <c r="L44" s="185" t="n">
        <f aca="false">L42-1.2268*L43</f>
        <v>31.0928</v>
      </c>
    </row>
    <row r="45" customFormat="false" ht="12.75" hidden="false" customHeight="false" outlineLevel="0" collapsed="false">
      <c r="A45" s="181" t="s">
        <v>298</v>
      </c>
      <c r="B45" s="182" t="n">
        <f aca="false">PI()/4*B44^2</f>
        <v>76.249265121744</v>
      </c>
      <c r="C45" s="182" t="n">
        <f aca="false">PI()/4*C44^2</f>
        <v>104.70877496012</v>
      </c>
      <c r="D45" s="182" t="n">
        <f aca="false">PI()/4*D44^2</f>
        <v>144.124453029119</v>
      </c>
      <c r="E45" s="182" t="n">
        <f aca="false">PI()/4*E44^2</f>
        <v>175.139462108352</v>
      </c>
      <c r="F45" s="182" t="n">
        <f aca="false">PI()/4*F44^2</f>
        <v>225.194457857999</v>
      </c>
      <c r="G45" s="182" t="n">
        <f aca="false">PI()/4*G44^2</f>
        <v>281.532638914824</v>
      </c>
      <c r="H45" s="182" t="n">
        <f aca="false">PI()/4*H44^2</f>
        <v>324.280019315518</v>
      </c>
      <c r="I45" s="182" t="n">
        <f aca="false">PI()/4*I44^2</f>
        <v>404.92892368281</v>
      </c>
      <c r="J45" s="182" t="n">
        <f aca="false">PI()/4*J44^2</f>
        <v>544.062071449476</v>
      </c>
      <c r="K45" s="182"/>
      <c r="L45" s="182" t="n">
        <f aca="false">PI()/4*L44^2</f>
        <v>759.293265621191</v>
      </c>
    </row>
    <row r="46" customFormat="false" ht="12.75" hidden="false" customHeight="false" outlineLevel="0" collapsed="false">
      <c r="A46" s="181"/>
      <c r="B46" s="184"/>
      <c r="C46" s="3" t="s">
        <v>299</v>
      </c>
      <c r="D46" s="3"/>
      <c r="E46" s="3" t="s">
        <v>299</v>
      </c>
      <c r="F46" s="121"/>
      <c r="G46" s="3" t="s">
        <v>299</v>
      </c>
      <c r="H46" s="122"/>
      <c r="I46" s="122"/>
      <c r="J46" s="122"/>
      <c r="K46" s="122"/>
      <c r="L46" s="183"/>
    </row>
    <row r="47" customFormat="false" ht="12.75" hidden="false" customHeight="false" outlineLevel="0" collapsed="false">
      <c r="A47" s="186" t="s">
        <v>300</v>
      </c>
      <c r="B47" s="187"/>
      <c r="C47" s="188"/>
      <c r="D47" s="188"/>
      <c r="E47" s="189"/>
      <c r="F47" s="165"/>
      <c r="G47" s="165"/>
      <c r="H47" s="190"/>
      <c r="I47" s="190"/>
      <c r="J47" s="190"/>
      <c r="K47" s="190"/>
      <c r="L47" s="191"/>
    </row>
    <row r="48" customFormat="false" ht="12.75" hidden="false" customHeight="false" outlineLevel="0" collapsed="false">
      <c r="A48" s="192" t="s">
        <v>301</v>
      </c>
      <c r="B48" s="192"/>
      <c r="C48" s="192"/>
      <c r="D48" s="192"/>
      <c r="E48" s="192"/>
      <c r="F48" s="121" t="s">
        <v>302</v>
      </c>
      <c r="G48" s="121"/>
      <c r="H48" s="121" t="s">
        <v>303</v>
      </c>
      <c r="I48" s="121"/>
      <c r="J48" s="193" t="s">
        <v>304</v>
      </c>
      <c r="K48" s="193"/>
      <c r="L48" s="194"/>
    </row>
    <row r="49" customFormat="false" ht="12.75" hidden="false" customHeight="false" outlineLevel="0" collapsed="false">
      <c r="A49" s="179"/>
      <c r="D49" s="164" t="s">
        <v>305</v>
      </c>
      <c r="E49" s="195"/>
      <c r="F49" s="121" t="n">
        <v>0</v>
      </c>
      <c r="G49" s="121"/>
      <c r="H49" s="121" t="s">
        <v>306</v>
      </c>
      <c r="I49" s="121"/>
      <c r="J49" s="196" t="s">
        <v>307</v>
      </c>
      <c r="K49" s="197"/>
      <c r="L49" s="191"/>
    </row>
    <row r="50" customFormat="false" ht="12.75" hidden="false" customHeight="false" outlineLevel="0" collapsed="false">
      <c r="A50" s="198"/>
      <c r="B50" s="199"/>
      <c r="C50" s="200"/>
      <c r="D50" s="164" t="s">
        <v>308</v>
      </c>
      <c r="E50" s="195"/>
      <c r="F50" s="121" t="s">
        <v>309</v>
      </c>
      <c r="G50" s="121"/>
      <c r="H50" s="121" t="s">
        <v>310</v>
      </c>
      <c r="I50" s="121"/>
      <c r="J50" s="201"/>
      <c r="K50" s="201"/>
      <c r="L50" s="202"/>
    </row>
  </sheetData>
  <mergeCells count="11">
    <mergeCell ref="A1:L1"/>
    <mergeCell ref="A2:L2"/>
    <mergeCell ref="A9:L9"/>
    <mergeCell ref="A41:L41"/>
    <mergeCell ref="A48:E48"/>
    <mergeCell ref="F48:G48"/>
    <mergeCell ref="H48:I48"/>
    <mergeCell ref="F49:G49"/>
    <mergeCell ref="H49:I49"/>
    <mergeCell ref="F50:G50"/>
    <mergeCell ref="H50:I50"/>
  </mergeCells>
  <printOptions headings="false" gridLines="false" gridLinesSet="true" horizontalCentered="false" verticalCentered="false"/>
  <pageMargins left="0.39375" right="0.39375" top="0.590277777777778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Page &amp;P&amp;R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7:49:58Z</dcterms:created>
  <dc:creator>DOLTO</dc:creator>
  <dc:description/>
  <dc:language>en-US</dc:language>
  <cp:lastModifiedBy>Gregoire</cp:lastModifiedBy>
  <cp:lastPrinted>2004-03-02T08:31:22Z</cp:lastPrinted>
  <dcterms:modified xsi:type="dcterms:W3CDTF">2004-03-02T14:32:56Z</dcterms:modified>
  <cp:revision>0</cp:revision>
  <dc:subject/>
  <dc:title/>
</cp:coreProperties>
</file>